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Name:</t>
  </si>
  <si>
    <t xml:space="preserve">Collection Name:</t>
  </si>
  <si>
    <t xml:space="preserve">Date:</t>
  </si>
  <si>
    <t xml:space="preserve">Registry Form - Liberty Seated Dimes Variety Set, Business Strikes</t>
  </si>
  <si>
    <t xml:space="preserve">Number</t>
  </si>
  <si>
    <t xml:space="preserve">Date</t>
  </si>
  <si>
    <t xml:space="preserve">Variety</t>
  </si>
  <si>
    <t xml:space="preserve">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Large Date</t>
  </si>
  <si>
    <t xml:space="preserve">Small Date</t>
  </si>
  <si>
    <t xml:space="preserve">1838-O</t>
  </si>
  <si>
    <t xml:space="preserve">Small Stars</t>
  </si>
  <si>
    <t xml:space="preserve">No Drapery</t>
  </si>
  <si>
    <t xml:space="preserve">Partial Drapery</t>
  </si>
  <si>
    <t xml:space="preserve">1839-O</t>
  </si>
  <si>
    <t xml:space="preserve">1840-O</t>
  </si>
  <si>
    <t xml:space="preserve">Drapery</t>
  </si>
  <si>
    <t xml:space="preserve">1841-O</t>
  </si>
  <si>
    <t xml:space="preserve">1842-O</t>
  </si>
  <si>
    <t xml:space="preserve">1843-O</t>
  </si>
  <si>
    <t xml:space="preserve">1845-O</t>
  </si>
  <si>
    <t xml:space="preserve">1849-O</t>
  </si>
  <si>
    <t xml:space="preserve">1850-O</t>
  </si>
  <si>
    <t xml:space="preserve">1851-O</t>
  </si>
  <si>
    <t xml:space="preserve">1852-O</t>
  </si>
  <si>
    <t xml:space="preserve">No Arrows</t>
  </si>
  <si>
    <t xml:space="preserve">With Arrows</t>
  </si>
  <si>
    <t xml:space="preserve">1853-O</t>
  </si>
  <si>
    <t xml:space="preserve">1854-O</t>
  </si>
  <si>
    <t xml:space="preserve">1856-O</t>
  </si>
  <si>
    <t xml:space="preserve">1856-S</t>
  </si>
  <si>
    <t xml:space="preserve">1857-O</t>
  </si>
  <si>
    <t xml:space="preserve">1858-O</t>
  </si>
  <si>
    <t xml:space="preserve">1858-S</t>
  </si>
  <si>
    <t xml:space="preserve">1859-O</t>
  </si>
  <si>
    <t xml:space="preserve">1859-S</t>
  </si>
  <si>
    <t xml:space="preserve">1860-S</t>
  </si>
  <si>
    <t xml:space="preserve">1860-O</t>
  </si>
  <si>
    <t xml:space="preserve">1861-S</t>
  </si>
  <si>
    <t xml:space="preserve">1862-S</t>
  </si>
  <si>
    <t xml:space="preserve">1863-S</t>
  </si>
  <si>
    <t xml:space="preserve">1864-S</t>
  </si>
  <si>
    <t xml:space="preserve">1865-S</t>
  </si>
  <si>
    <t xml:space="preserve">1866-S</t>
  </si>
  <si>
    <t xml:space="preserve">1867-S</t>
  </si>
  <si>
    <t xml:space="preserve">1868-S</t>
  </si>
  <si>
    <t xml:space="preserve">1869-S</t>
  </si>
  <si>
    <t xml:space="preserve">1870-S</t>
  </si>
  <si>
    <t xml:space="preserve">1871-CC</t>
  </si>
  <si>
    <t xml:space="preserve">1871-S</t>
  </si>
  <si>
    <t xml:space="preserve">1872-CC</t>
  </si>
  <si>
    <t xml:space="preserve">1872-S</t>
  </si>
  <si>
    <t xml:space="preserve">Closed 3</t>
  </si>
  <si>
    <t xml:space="preserve">Open 3</t>
  </si>
  <si>
    <t xml:space="preserve">1873-CC</t>
  </si>
  <si>
    <t xml:space="preserve">1873-S</t>
  </si>
  <si>
    <t xml:space="preserve">1874-CC</t>
  </si>
  <si>
    <t xml:space="preserve">1874-S</t>
  </si>
  <si>
    <t xml:space="preserve">1875-CC</t>
  </si>
  <si>
    <t xml:space="preserve">In Wreath</t>
  </si>
  <si>
    <t xml:space="preserve">Below Wreath</t>
  </si>
  <si>
    <t xml:space="preserve">1875-S</t>
  </si>
  <si>
    <t xml:space="preserve">1876-CC</t>
  </si>
  <si>
    <t xml:space="preserve">1876-S</t>
  </si>
  <si>
    <t xml:space="preserve">1877-CC</t>
  </si>
  <si>
    <t xml:space="preserve">1877-S</t>
  </si>
  <si>
    <t xml:space="preserve">1878-CC</t>
  </si>
  <si>
    <t xml:space="preserve">1884-S</t>
  </si>
  <si>
    <t xml:space="preserve">1885-S</t>
  </si>
  <si>
    <t xml:space="preserve">1886-S</t>
  </si>
  <si>
    <t xml:space="preserve">1887-S</t>
  </si>
  <si>
    <t xml:space="preserve">1888-S</t>
  </si>
  <si>
    <t xml:space="preserve">1889-S</t>
  </si>
  <si>
    <t xml:space="preserve">1890-S</t>
  </si>
  <si>
    <t xml:space="preserve">1891-O</t>
  </si>
  <si>
    <t xml:space="preserve">1891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0.0"/>
    <numFmt numFmtId="167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F15" activeCellId="0" sqref="F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5.42"/>
    <col collapsed="false" customWidth="true" hidden="false" outlineLevel="0" max="5" min="5" style="0" width="82.99"/>
    <col collapsed="false" customWidth="true" hidden="false" outlineLevel="0" max="7" min="7" style="0" width="9.2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3"/>
      <c r="D2" s="4"/>
      <c r="E2" s="5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3"/>
      <c r="D3" s="4"/>
      <c r="E3" s="5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3"/>
      <c r="D4" s="4"/>
      <c r="E4" s="5"/>
      <c r="F4" s="1"/>
      <c r="G4" s="1"/>
      <c r="H4" s="1"/>
    </row>
    <row r="5" customFormat="false" ht="15" hidden="false" customHeight="false" outlineLevel="0" collapsed="false">
      <c r="A5" s="6"/>
      <c r="B5" s="1"/>
      <c r="C5" s="7"/>
      <c r="D5" s="7"/>
      <c r="E5" s="7"/>
      <c r="F5" s="1"/>
      <c r="G5" s="1"/>
      <c r="H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1"/>
      <c r="G7" s="1"/>
      <c r="H7" s="1"/>
    </row>
    <row r="8" customFormat="false" ht="12.75" hidden="false" customHeight="false" outlineLevel="0" collapsed="false">
      <c r="A8" s="9"/>
      <c r="B8" s="10"/>
      <c r="C8" s="10"/>
      <c r="D8" s="10"/>
      <c r="E8" s="10"/>
      <c r="F8" s="1"/>
      <c r="G8" s="1"/>
      <c r="H8" s="1"/>
    </row>
    <row r="9" customFormat="false" ht="39.75" hidden="false" customHeight="true" outlineLevel="0" collapsed="false">
      <c r="A9" s="11" t="s">
        <v>4</v>
      </c>
      <c r="B9" s="12" t="s">
        <v>5</v>
      </c>
      <c r="C9" s="11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7" t="s">
        <v>11</v>
      </c>
    </row>
    <row r="10" customFormat="false" ht="12" hidden="false" customHeight="false" outlineLevel="0" collapsed="false">
      <c r="A10" s="18"/>
      <c r="B10" s="19"/>
      <c r="C10" s="18"/>
      <c r="D10" s="18"/>
      <c r="E10" s="20"/>
      <c r="F10" s="1"/>
      <c r="G10" s="1"/>
      <c r="H10" s="1"/>
    </row>
    <row r="11" customFormat="false" ht="12.75" hidden="false" customHeight="false" outlineLevel="0" collapsed="false">
      <c r="A11" s="21" t="n">
        <v>1</v>
      </c>
      <c r="B11" s="21" t="n">
        <v>1837</v>
      </c>
      <c r="C11" s="22" t="s">
        <v>12</v>
      </c>
      <c r="D11" s="23"/>
      <c r="E11" s="24"/>
      <c r="F11" s="25" t="n">
        <v>3</v>
      </c>
      <c r="G11" s="26" t="n">
        <f aca="false">F11*D11</f>
        <v>0</v>
      </c>
      <c r="H11" s="26" t="n">
        <f aca="false">N11*D11</f>
        <v>0</v>
      </c>
    </row>
    <row r="12" customFormat="false" ht="12.75" hidden="false" customHeight="false" outlineLevel="0" collapsed="false">
      <c r="A12" s="21" t="n">
        <v>2</v>
      </c>
      <c r="B12" s="21" t="n">
        <v>1837</v>
      </c>
      <c r="C12" s="22" t="s">
        <v>13</v>
      </c>
      <c r="D12" s="23"/>
      <c r="E12" s="24"/>
      <c r="F12" s="25" t="n">
        <v>3</v>
      </c>
      <c r="G12" s="26" t="n">
        <f aca="false">F12*D12</f>
        <v>0</v>
      </c>
      <c r="H12" s="26" t="n">
        <f aca="false">N12*D12</f>
        <v>0</v>
      </c>
    </row>
    <row r="13" customFormat="false" ht="12.75" hidden="false" customHeight="false" outlineLevel="0" collapsed="false">
      <c r="A13" s="21" t="n">
        <v>3</v>
      </c>
      <c r="B13" s="21" t="s">
        <v>14</v>
      </c>
      <c r="C13" s="22"/>
      <c r="D13" s="23"/>
      <c r="E13" s="24"/>
      <c r="F13" s="25" t="n">
        <v>4.3</v>
      </c>
      <c r="G13" s="26" t="n">
        <f aca="false">F13*D13</f>
        <v>0</v>
      </c>
      <c r="H13" s="26" t="n">
        <f aca="false">N13*D13</f>
        <v>0</v>
      </c>
    </row>
    <row r="14" customFormat="false" ht="12.75" hidden="false" customHeight="false" outlineLevel="0" collapsed="false">
      <c r="A14" s="21" t="n">
        <v>4</v>
      </c>
      <c r="B14" s="21" t="n">
        <v>1838</v>
      </c>
      <c r="C14" s="22" t="s">
        <v>15</v>
      </c>
      <c r="D14" s="23"/>
      <c r="E14" s="24"/>
      <c r="F14" s="25" t="n">
        <v>2.3</v>
      </c>
      <c r="G14" s="26" t="n">
        <f aca="false">F14*D14</f>
        <v>0</v>
      </c>
      <c r="H14" s="26" t="n">
        <f aca="false">N14*D14</f>
        <v>0</v>
      </c>
    </row>
    <row r="15" customFormat="false" ht="12.75" hidden="false" customHeight="false" outlineLevel="0" collapsed="false">
      <c r="A15" s="21" t="n">
        <v>5</v>
      </c>
      <c r="B15" s="21" t="n">
        <v>1838</v>
      </c>
      <c r="C15" s="22" t="s">
        <v>16</v>
      </c>
      <c r="D15" s="23"/>
      <c r="E15" s="24"/>
      <c r="F15" s="25" t="n">
        <v>1.3</v>
      </c>
      <c r="G15" s="26" t="n">
        <f aca="false">F15*D15</f>
        <v>0</v>
      </c>
      <c r="H15" s="26" t="n">
        <f aca="false">N15*D15</f>
        <v>0</v>
      </c>
    </row>
    <row r="16" customFormat="false" ht="12.75" hidden="false" customHeight="false" outlineLevel="0" collapsed="false">
      <c r="A16" s="21" t="n">
        <v>6</v>
      </c>
      <c r="B16" s="21" t="n">
        <v>1838</v>
      </c>
      <c r="C16" s="22" t="s">
        <v>17</v>
      </c>
      <c r="D16" s="23"/>
      <c r="E16" s="24"/>
      <c r="F16" s="25" t="n">
        <v>4</v>
      </c>
      <c r="G16" s="26" t="n">
        <f aca="false">F16*D16</f>
        <v>0</v>
      </c>
      <c r="H16" s="26" t="n">
        <f aca="false">N16*D16</f>
        <v>0</v>
      </c>
    </row>
    <row r="17" customFormat="false" ht="12.75" hidden="false" customHeight="false" outlineLevel="0" collapsed="false">
      <c r="A17" s="21" t="n">
        <v>7</v>
      </c>
      <c r="B17" s="21" t="n">
        <v>1839</v>
      </c>
      <c r="C17" s="22"/>
      <c r="D17" s="23"/>
      <c r="E17" s="24"/>
      <c r="F17" s="25" t="n">
        <v>2.3</v>
      </c>
      <c r="G17" s="26" t="n">
        <f aca="false">F17*D17</f>
        <v>0</v>
      </c>
      <c r="H17" s="26" t="n">
        <f aca="false">N17*D17</f>
        <v>0</v>
      </c>
    </row>
    <row r="18" customFormat="false" ht="12.75" hidden="false" customHeight="false" outlineLevel="0" collapsed="false">
      <c r="A18" s="21" t="n">
        <v>8</v>
      </c>
      <c r="B18" s="21" t="s">
        <v>18</v>
      </c>
      <c r="C18" s="22"/>
      <c r="D18" s="23"/>
      <c r="E18" s="24"/>
      <c r="F18" s="25" t="n">
        <v>4</v>
      </c>
      <c r="G18" s="26" t="n">
        <f aca="false">F18*D18</f>
        <v>0</v>
      </c>
      <c r="H18" s="26" t="n">
        <f aca="false">N18*D18</f>
        <v>0</v>
      </c>
    </row>
    <row r="19" customFormat="false" ht="12.75" hidden="false" customHeight="false" outlineLevel="0" collapsed="false">
      <c r="A19" s="21" t="n">
        <v>9</v>
      </c>
      <c r="B19" s="21" t="n">
        <v>1840</v>
      </c>
      <c r="C19" s="22" t="s">
        <v>16</v>
      </c>
      <c r="D19" s="23"/>
      <c r="E19" s="24"/>
      <c r="F19" s="25" t="n">
        <v>2.3</v>
      </c>
      <c r="G19" s="26" t="n">
        <f aca="false">F19*D19</f>
        <v>0</v>
      </c>
      <c r="H19" s="26" t="n">
        <f aca="false">N19*D19</f>
        <v>0</v>
      </c>
    </row>
    <row r="20" customFormat="false" ht="12.75" hidden="false" customHeight="false" outlineLevel="0" collapsed="false">
      <c r="A20" s="21" t="n">
        <v>10</v>
      </c>
      <c r="B20" s="21" t="s">
        <v>19</v>
      </c>
      <c r="C20" s="22" t="s">
        <v>16</v>
      </c>
      <c r="D20" s="23"/>
      <c r="E20" s="24"/>
      <c r="F20" s="25" t="n">
        <v>4</v>
      </c>
      <c r="G20" s="26" t="n">
        <f aca="false">F20*D20</f>
        <v>0</v>
      </c>
      <c r="H20" s="26" t="n">
        <f aca="false">N20*D20</f>
        <v>0</v>
      </c>
    </row>
    <row r="21" customFormat="false" ht="12.75" hidden="false" customHeight="false" outlineLevel="0" collapsed="false">
      <c r="A21" s="21" t="n">
        <v>11</v>
      </c>
      <c r="B21" s="21" t="n">
        <v>1840</v>
      </c>
      <c r="C21" s="22" t="s">
        <v>20</v>
      </c>
      <c r="D21" s="23"/>
      <c r="E21" s="24"/>
      <c r="F21" s="25" t="n">
        <v>4.7</v>
      </c>
      <c r="G21" s="26" t="n">
        <f aca="false">F21*D21</f>
        <v>0</v>
      </c>
      <c r="H21" s="26" t="n">
        <f aca="false">N21*D21</f>
        <v>0</v>
      </c>
    </row>
    <row r="22" customFormat="false" ht="12.75" hidden="false" customHeight="false" outlineLevel="0" collapsed="false">
      <c r="A22" s="21" t="n">
        <v>12</v>
      </c>
      <c r="B22" s="21" t="n">
        <v>1841</v>
      </c>
      <c r="C22" s="22"/>
      <c r="D22" s="23"/>
      <c r="E22" s="24"/>
      <c r="F22" s="25" t="n">
        <v>2.3</v>
      </c>
      <c r="G22" s="26" t="n">
        <f aca="false">F22*D22</f>
        <v>0</v>
      </c>
      <c r="H22" s="26" t="n">
        <f aca="false">N22*D22</f>
        <v>0</v>
      </c>
    </row>
    <row r="23" customFormat="false" ht="12.75" hidden="false" customHeight="false" outlineLevel="0" collapsed="false">
      <c r="A23" s="21" t="n">
        <v>13</v>
      </c>
      <c r="B23" s="21" t="s">
        <v>21</v>
      </c>
      <c r="C23" s="22"/>
      <c r="D23" s="23"/>
      <c r="E23" s="24"/>
      <c r="F23" s="25" t="n">
        <v>3</v>
      </c>
      <c r="G23" s="26" t="n">
        <f aca="false">F23*D23</f>
        <v>0</v>
      </c>
      <c r="H23" s="26" t="n">
        <f aca="false">N23*D23</f>
        <v>0</v>
      </c>
    </row>
    <row r="24" customFormat="false" ht="12.75" hidden="false" customHeight="false" outlineLevel="0" collapsed="false">
      <c r="A24" s="21" t="n">
        <v>14</v>
      </c>
      <c r="B24" s="21" t="n">
        <v>1842</v>
      </c>
      <c r="C24" s="22"/>
      <c r="D24" s="23"/>
      <c r="E24" s="24"/>
      <c r="F24" s="25" t="n">
        <v>2.7</v>
      </c>
      <c r="G24" s="26" t="n">
        <f aca="false">F24*D24</f>
        <v>0</v>
      </c>
      <c r="H24" s="26" t="n">
        <f aca="false">N24*D24</f>
        <v>0</v>
      </c>
    </row>
    <row r="25" customFormat="false" ht="12.75" hidden="false" customHeight="false" outlineLevel="0" collapsed="false">
      <c r="A25" s="21" t="n">
        <v>15</v>
      </c>
      <c r="B25" s="21" t="s">
        <v>22</v>
      </c>
      <c r="C25" s="22"/>
      <c r="D25" s="23"/>
      <c r="E25" s="24"/>
      <c r="F25" s="25" t="n">
        <v>4.7</v>
      </c>
      <c r="G25" s="26" t="n">
        <f aca="false">F25*D25</f>
        <v>0</v>
      </c>
      <c r="H25" s="26" t="n">
        <f aca="false">N25*D25</f>
        <v>0</v>
      </c>
    </row>
    <row r="26" customFormat="false" ht="12.75" hidden="false" customHeight="false" outlineLevel="0" collapsed="false">
      <c r="A26" s="21" t="n">
        <v>16</v>
      </c>
      <c r="B26" s="21" t="n">
        <v>1843</v>
      </c>
      <c r="C26" s="22"/>
      <c r="D26" s="23"/>
      <c r="E26" s="24"/>
      <c r="F26" s="25" t="n">
        <v>2.3</v>
      </c>
      <c r="G26" s="26" t="n">
        <f aca="false">F26*D26</f>
        <v>0</v>
      </c>
      <c r="H26" s="26" t="n">
        <f aca="false">N26*D26</f>
        <v>0</v>
      </c>
    </row>
    <row r="27" customFormat="false" ht="12.75" hidden="false" customHeight="false" outlineLevel="0" collapsed="false">
      <c r="A27" s="21" t="n">
        <v>17</v>
      </c>
      <c r="B27" s="21" t="s">
        <v>23</v>
      </c>
      <c r="C27" s="22"/>
      <c r="D27" s="23"/>
      <c r="E27" s="24"/>
      <c r="F27" s="25" t="n">
        <v>5.7</v>
      </c>
      <c r="G27" s="26" t="n">
        <f aca="false">F27*D27</f>
        <v>0</v>
      </c>
      <c r="H27" s="26" t="n">
        <f aca="false">N27*D27</f>
        <v>0</v>
      </c>
    </row>
    <row r="28" customFormat="false" ht="12.75" hidden="false" customHeight="false" outlineLevel="0" collapsed="false">
      <c r="A28" s="21" t="n">
        <v>18</v>
      </c>
      <c r="B28" s="21" t="n">
        <v>1844</v>
      </c>
      <c r="C28" s="22"/>
      <c r="D28" s="23"/>
      <c r="E28" s="24"/>
      <c r="F28" s="25" t="n">
        <v>5</v>
      </c>
      <c r="G28" s="26" t="n">
        <f aca="false">F28*D28</f>
        <v>0</v>
      </c>
      <c r="H28" s="26" t="n">
        <f aca="false">N28*D28</f>
        <v>0</v>
      </c>
    </row>
    <row r="29" customFormat="false" ht="12.75" hidden="false" customHeight="false" outlineLevel="0" collapsed="false">
      <c r="A29" s="21" t="n">
        <v>19</v>
      </c>
      <c r="B29" s="21" t="n">
        <v>1845</v>
      </c>
      <c r="C29" s="22"/>
      <c r="D29" s="23"/>
      <c r="E29" s="24"/>
      <c r="F29" s="25" t="n">
        <v>2.3</v>
      </c>
      <c r="G29" s="26" t="n">
        <f aca="false">F29*D29</f>
        <v>0</v>
      </c>
      <c r="H29" s="26" t="n">
        <f aca="false">N29*D29</f>
        <v>0</v>
      </c>
    </row>
    <row r="30" customFormat="false" ht="12.75" hidden="false" customHeight="false" outlineLevel="0" collapsed="false">
      <c r="A30" s="21" t="n">
        <v>20</v>
      </c>
      <c r="B30" s="21" t="s">
        <v>24</v>
      </c>
      <c r="C30" s="22"/>
      <c r="D30" s="23"/>
      <c r="E30" s="24"/>
      <c r="F30" s="25" t="n">
        <v>5</v>
      </c>
      <c r="G30" s="26" t="n">
        <f aca="false">F30*D30</f>
        <v>0</v>
      </c>
      <c r="H30" s="26" t="n">
        <f aca="false">N30*D30</f>
        <v>0</v>
      </c>
    </row>
    <row r="31" customFormat="false" ht="12.75" hidden="false" customHeight="false" outlineLevel="0" collapsed="false">
      <c r="A31" s="21" t="n">
        <v>21</v>
      </c>
      <c r="B31" s="21" t="n">
        <v>1846</v>
      </c>
      <c r="C31" s="22"/>
      <c r="D31" s="23"/>
      <c r="E31" s="24"/>
      <c r="F31" s="25" t="n">
        <v>5.3</v>
      </c>
      <c r="G31" s="26" t="n">
        <f aca="false">F31*D31</f>
        <v>0</v>
      </c>
      <c r="H31" s="26" t="n">
        <f aca="false">N31*D31</f>
        <v>0</v>
      </c>
    </row>
    <row r="32" customFormat="false" ht="12.75" hidden="false" customHeight="false" outlineLevel="0" collapsed="false">
      <c r="A32" s="21" t="n">
        <v>22</v>
      </c>
      <c r="B32" s="21" t="n">
        <v>1847</v>
      </c>
      <c r="C32" s="22"/>
      <c r="D32" s="23"/>
      <c r="E32" s="24"/>
      <c r="F32" s="25" t="n">
        <v>4</v>
      </c>
      <c r="G32" s="26" t="n">
        <f aca="false">F32*D32</f>
        <v>0</v>
      </c>
      <c r="H32" s="26" t="n">
        <f aca="false">N32*D32</f>
        <v>0</v>
      </c>
    </row>
    <row r="33" customFormat="false" ht="12.75" hidden="false" customHeight="false" outlineLevel="0" collapsed="false">
      <c r="A33" s="21" t="n">
        <v>23</v>
      </c>
      <c r="B33" s="21" t="n">
        <v>1848</v>
      </c>
      <c r="C33" s="22"/>
      <c r="D33" s="23"/>
      <c r="E33" s="24"/>
      <c r="F33" s="25" t="n">
        <v>3</v>
      </c>
      <c r="G33" s="26" t="n">
        <f aca="false">F33*D33</f>
        <v>0</v>
      </c>
      <c r="H33" s="26" t="n">
        <f aca="false">N33*D33</f>
        <v>0</v>
      </c>
    </row>
    <row r="34" customFormat="false" ht="12.75" hidden="false" customHeight="false" outlineLevel="0" collapsed="false">
      <c r="A34" s="21" t="n">
        <v>24</v>
      </c>
      <c r="B34" s="21" t="n">
        <v>1849</v>
      </c>
      <c r="C34" s="22"/>
      <c r="D34" s="23"/>
      <c r="E34" s="24"/>
      <c r="F34" s="25" t="n">
        <v>3</v>
      </c>
      <c r="G34" s="26" t="n">
        <f aca="false">F34*D34</f>
        <v>0</v>
      </c>
      <c r="H34" s="26" t="n">
        <f aca="false">N34*D34</f>
        <v>0</v>
      </c>
    </row>
    <row r="35" customFormat="false" ht="12.75" hidden="false" customHeight="false" outlineLevel="0" collapsed="false">
      <c r="A35" s="21" t="n">
        <v>25</v>
      </c>
      <c r="B35" s="21" t="s">
        <v>25</v>
      </c>
      <c r="C35" s="22"/>
      <c r="D35" s="23"/>
      <c r="E35" s="24"/>
      <c r="F35" s="25" t="n">
        <v>4.3</v>
      </c>
      <c r="G35" s="26" t="n">
        <f aca="false">F35*D35</f>
        <v>0</v>
      </c>
      <c r="H35" s="26" t="n">
        <f aca="false">N35*D35</f>
        <v>0</v>
      </c>
    </row>
    <row r="36" customFormat="false" ht="12.75" hidden="false" customHeight="false" outlineLevel="0" collapsed="false">
      <c r="A36" s="21" t="n">
        <v>26</v>
      </c>
      <c r="B36" s="21" t="n">
        <v>1850</v>
      </c>
      <c r="C36" s="22"/>
      <c r="D36" s="23"/>
      <c r="E36" s="24"/>
      <c r="F36" s="25" t="n">
        <v>2.7</v>
      </c>
      <c r="G36" s="26" t="n">
        <f aca="false">F36*D36</f>
        <v>0</v>
      </c>
      <c r="H36" s="26" t="n">
        <f aca="false">N36*D36</f>
        <v>0</v>
      </c>
    </row>
    <row r="37" customFormat="false" ht="12.75" hidden="false" customHeight="false" outlineLevel="0" collapsed="false">
      <c r="A37" s="21" t="n">
        <v>27</v>
      </c>
      <c r="B37" s="21" t="s">
        <v>26</v>
      </c>
      <c r="C37" s="22"/>
      <c r="D37" s="23"/>
      <c r="E37" s="24"/>
      <c r="F37" s="25" t="n">
        <v>4</v>
      </c>
      <c r="G37" s="26" t="n">
        <f aca="false">F37*D37</f>
        <v>0</v>
      </c>
      <c r="H37" s="26" t="n">
        <f aca="false">N37*D37</f>
        <v>0</v>
      </c>
    </row>
    <row r="38" customFormat="false" ht="12.75" hidden="false" customHeight="false" outlineLevel="0" collapsed="false">
      <c r="A38" s="21" t="n">
        <v>28</v>
      </c>
      <c r="B38" s="21" t="n">
        <v>1851</v>
      </c>
      <c r="C38" s="22"/>
      <c r="D38" s="23"/>
      <c r="E38" s="24"/>
      <c r="F38" s="25" t="n">
        <v>3.7</v>
      </c>
      <c r="G38" s="26" t="n">
        <f aca="false">F38*D38</f>
        <v>0</v>
      </c>
      <c r="H38" s="26" t="n">
        <f aca="false">N38*D38</f>
        <v>0</v>
      </c>
    </row>
    <row r="39" customFormat="false" ht="12.75" hidden="false" customHeight="false" outlineLevel="0" collapsed="false">
      <c r="A39" s="21" t="n">
        <v>29</v>
      </c>
      <c r="B39" s="21" t="s">
        <v>27</v>
      </c>
      <c r="C39" s="22"/>
      <c r="D39" s="23"/>
      <c r="E39" s="24"/>
      <c r="F39" s="25" t="n">
        <v>4.3</v>
      </c>
      <c r="G39" s="26" t="n">
        <f aca="false">F39*D39</f>
        <v>0</v>
      </c>
      <c r="H39" s="26" t="n">
        <f aca="false">N39*D39</f>
        <v>0</v>
      </c>
    </row>
    <row r="40" customFormat="false" ht="12.75" hidden="false" customHeight="false" outlineLevel="0" collapsed="false">
      <c r="A40" s="21" t="n">
        <v>30</v>
      </c>
      <c r="B40" s="21" t="n">
        <v>1852</v>
      </c>
      <c r="C40" s="22"/>
      <c r="D40" s="23"/>
      <c r="E40" s="24"/>
      <c r="F40" s="25" t="n">
        <v>3</v>
      </c>
      <c r="G40" s="26" t="n">
        <f aca="false">F40*D40</f>
        <v>0</v>
      </c>
      <c r="H40" s="26" t="n">
        <f aca="false">N40*D40</f>
        <v>0</v>
      </c>
    </row>
    <row r="41" customFormat="false" ht="12.75" hidden="false" customHeight="false" outlineLevel="0" collapsed="false">
      <c r="A41" s="21" t="n">
        <v>31</v>
      </c>
      <c r="B41" s="21" t="s">
        <v>28</v>
      </c>
      <c r="C41" s="22"/>
      <c r="D41" s="23"/>
      <c r="E41" s="24"/>
      <c r="F41" s="25" t="n">
        <v>4</v>
      </c>
      <c r="G41" s="26" t="n">
        <f aca="false">F41*D41</f>
        <v>0</v>
      </c>
      <c r="H41" s="26" t="n">
        <f aca="false">N41*D41</f>
        <v>0</v>
      </c>
    </row>
    <row r="42" customFormat="false" ht="12.75" hidden="false" customHeight="false" outlineLevel="0" collapsed="false">
      <c r="A42" s="21" t="n">
        <v>32</v>
      </c>
      <c r="B42" s="21" t="n">
        <v>1853</v>
      </c>
      <c r="C42" s="22" t="s">
        <v>29</v>
      </c>
      <c r="D42" s="23"/>
      <c r="E42" s="24"/>
      <c r="F42" s="25" t="n">
        <v>4</v>
      </c>
      <c r="G42" s="26" t="n">
        <f aca="false">F42*D42</f>
        <v>0</v>
      </c>
      <c r="H42" s="26" t="n">
        <f aca="false">N42*D42</f>
        <v>0</v>
      </c>
    </row>
    <row r="43" customFormat="false" ht="12.75" hidden="false" customHeight="false" outlineLevel="0" collapsed="false">
      <c r="A43" s="21" t="n">
        <v>33</v>
      </c>
      <c r="B43" s="21" t="n">
        <v>1853</v>
      </c>
      <c r="C43" s="22" t="s">
        <v>30</v>
      </c>
      <c r="D43" s="23"/>
      <c r="E43" s="24"/>
      <c r="F43" s="25" t="n">
        <v>1.3</v>
      </c>
      <c r="G43" s="26" t="n">
        <f aca="false">F43*D43</f>
        <v>0</v>
      </c>
      <c r="H43" s="26" t="n">
        <f aca="false">N43*D43</f>
        <v>0</v>
      </c>
    </row>
    <row r="44" customFormat="false" ht="12.75" hidden="false" customHeight="false" outlineLevel="0" collapsed="false">
      <c r="A44" s="21" t="n">
        <v>34</v>
      </c>
      <c r="B44" s="21" t="s">
        <v>31</v>
      </c>
      <c r="C44" s="22" t="s">
        <v>30</v>
      </c>
      <c r="D44" s="23"/>
      <c r="E44" s="24"/>
      <c r="F44" s="25" t="n">
        <v>4.3</v>
      </c>
      <c r="G44" s="26" t="n">
        <f aca="false">F44*D44</f>
        <v>0</v>
      </c>
      <c r="H44" s="26" t="n">
        <f aca="false">N44*D44</f>
        <v>0</v>
      </c>
    </row>
    <row r="45" customFormat="false" ht="12.75" hidden="false" customHeight="false" outlineLevel="0" collapsed="false">
      <c r="A45" s="21" t="n">
        <v>35</v>
      </c>
      <c r="B45" s="21" t="n">
        <v>1854</v>
      </c>
      <c r="C45" s="22" t="s">
        <v>30</v>
      </c>
      <c r="D45" s="23"/>
      <c r="E45" s="24"/>
      <c r="F45" s="25" t="n">
        <v>2</v>
      </c>
      <c r="G45" s="26" t="n">
        <f aca="false">F45*D45</f>
        <v>0</v>
      </c>
      <c r="H45" s="26" t="n">
        <f aca="false">N45*D45</f>
        <v>0</v>
      </c>
    </row>
    <row r="46" customFormat="false" ht="12.75" hidden="false" customHeight="false" outlineLevel="0" collapsed="false">
      <c r="A46" s="21" t="n">
        <v>36</v>
      </c>
      <c r="B46" s="21" t="s">
        <v>32</v>
      </c>
      <c r="C46" s="22" t="s">
        <v>30</v>
      </c>
      <c r="D46" s="23"/>
      <c r="E46" s="24"/>
      <c r="F46" s="25" t="n">
        <v>3.7</v>
      </c>
      <c r="G46" s="26" t="n">
        <f aca="false">F46*D46</f>
        <v>0</v>
      </c>
      <c r="H46" s="26" t="n">
        <f aca="false">N46*D46</f>
        <v>0</v>
      </c>
    </row>
    <row r="47" customFormat="false" ht="12.75" hidden="false" customHeight="false" outlineLevel="0" collapsed="false">
      <c r="A47" s="21" t="n">
        <v>37</v>
      </c>
      <c r="B47" s="21" t="n">
        <v>1855</v>
      </c>
      <c r="C47" s="22" t="s">
        <v>30</v>
      </c>
      <c r="D47" s="23"/>
      <c r="E47" s="24"/>
      <c r="F47" s="25" t="n">
        <v>3.7</v>
      </c>
      <c r="G47" s="26" t="n">
        <f aca="false">F47*D47</f>
        <v>0</v>
      </c>
      <c r="H47" s="26" t="n">
        <f aca="false">N47*D47</f>
        <v>0</v>
      </c>
    </row>
    <row r="48" customFormat="false" ht="12.75" hidden="false" customHeight="false" outlineLevel="0" collapsed="false">
      <c r="A48" s="21" t="n">
        <v>38</v>
      </c>
      <c r="B48" s="21" t="n">
        <v>1856</v>
      </c>
      <c r="C48" s="22" t="s">
        <v>13</v>
      </c>
      <c r="D48" s="23"/>
      <c r="E48" s="24"/>
      <c r="F48" s="25" t="n">
        <v>2</v>
      </c>
      <c r="G48" s="26" t="n">
        <f aca="false">F48*D48</f>
        <v>0</v>
      </c>
      <c r="H48" s="26" t="n">
        <f aca="false">N48*D48</f>
        <v>0</v>
      </c>
    </row>
    <row r="49" customFormat="false" ht="12.75" hidden="false" customHeight="false" outlineLevel="0" collapsed="false">
      <c r="A49" s="21" t="n">
        <v>39</v>
      </c>
      <c r="B49" s="21" t="n">
        <v>1856</v>
      </c>
      <c r="C49" s="22" t="s">
        <v>12</v>
      </c>
      <c r="D49" s="23"/>
      <c r="E49" s="24"/>
      <c r="F49" s="25" t="n">
        <v>3.7</v>
      </c>
      <c r="G49" s="26" t="n">
        <f aca="false">F49*D49</f>
        <v>0</v>
      </c>
      <c r="H49" s="26" t="n">
        <f aca="false">N49*D49</f>
        <v>0</v>
      </c>
    </row>
    <row r="50" customFormat="false" ht="12.75" hidden="false" customHeight="false" outlineLevel="0" collapsed="false">
      <c r="A50" s="21" t="n">
        <v>40</v>
      </c>
      <c r="B50" s="21" t="s">
        <v>33</v>
      </c>
      <c r="C50" s="22"/>
      <c r="D50" s="23"/>
      <c r="E50" s="24"/>
      <c r="F50" s="25" t="n">
        <v>3.7</v>
      </c>
      <c r="G50" s="26" t="n">
        <f aca="false">F50*D50</f>
        <v>0</v>
      </c>
      <c r="H50" s="26" t="n">
        <f aca="false">N50*D50</f>
        <v>0</v>
      </c>
    </row>
    <row r="51" customFormat="false" ht="12.75" hidden="false" customHeight="false" outlineLevel="0" collapsed="false">
      <c r="A51" s="21" t="n">
        <v>41</v>
      </c>
      <c r="B51" s="21" t="s">
        <v>34</v>
      </c>
      <c r="C51" s="22"/>
      <c r="D51" s="23"/>
      <c r="E51" s="24"/>
      <c r="F51" s="25" t="n">
        <v>5.3</v>
      </c>
      <c r="G51" s="26" t="n">
        <f aca="false">F51*D51</f>
        <v>0</v>
      </c>
      <c r="H51" s="26" t="n">
        <f aca="false">N51*D51</f>
        <v>0</v>
      </c>
    </row>
    <row r="52" customFormat="false" ht="12.75" hidden="false" customHeight="false" outlineLevel="0" collapsed="false">
      <c r="A52" s="21" t="n">
        <v>42</v>
      </c>
      <c r="B52" s="21" t="n">
        <v>1857</v>
      </c>
      <c r="C52" s="22"/>
      <c r="D52" s="23"/>
      <c r="E52" s="24"/>
      <c r="F52" s="25" t="n">
        <v>2</v>
      </c>
      <c r="G52" s="26" t="n">
        <f aca="false">F52*D52</f>
        <v>0</v>
      </c>
      <c r="H52" s="26" t="n">
        <f aca="false">N52*D52</f>
        <v>0</v>
      </c>
    </row>
    <row r="53" customFormat="false" ht="12.75" hidden="false" customHeight="false" outlineLevel="0" collapsed="false">
      <c r="A53" s="21" t="n">
        <v>43</v>
      </c>
      <c r="B53" s="21" t="s">
        <v>35</v>
      </c>
      <c r="C53" s="22"/>
      <c r="D53" s="23"/>
      <c r="E53" s="24"/>
      <c r="F53" s="25" t="n">
        <v>3.3</v>
      </c>
      <c r="G53" s="26" t="n">
        <f aca="false">F53*D53</f>
        <v>0</v>
      </c>
      <c r="H53" s="26" t="n">
        <f aca="false">N53*D53</f>
        <v>0</v>
      </c>
    </row>
    <row r="54" customFormat="false" ht="12.75" hidden="false" customHeight="false" outlineLevel="0" collapsed="false">
      <c r="A54" s="21" t="n">
        <v>44</v>
      </c>
      <c r="B54" s="21" t="n">
        <v>1858</v>
      </c>
      <c r="C54" s="22"/>
      <c r="D54" s="23"/>
      <c r="E54" s="24"/>
      <c r="F54" s="25" t="n">
        <v>3</v>
      </c>
      <c r="G54" s="26" t="n">
        <f aca="false">F54*D54</f>
        <v>0</v>
      </c>
      <c r="H54" s="26" t="n">
        <f aca="false">N54*D54</f>
        <v>0</v>
      </c>
    </row>
    <row r="55" customFormat="false" ht="12.75" hidden="false" customHeight="false" outlineLevel="0" collapsed="false">
      <c r="A55" s="21" t="n">
        <v>45</v>
      </c>
      <c r="B55" s="21" t="s">
        <v>36</v>
      </c>
      <c r="C55" s="22"/>
      <c r="D55" s="23"/>
      <c r="E55" s="24"/>
      <c r="F55" s="25" t="n">
        <v>3.7</v>
      </c>
      <c r="G55" s="26" t="n">
        <f aca="false">F55*D55</f>
        <v>0</v>
      </c>
      <c r="H55" s="26" t="n">
        <f aca="false">N55*D55</f>
        <v>0</v>
      </c>
    </row>
    <row r="56" customFormat="false" ht="12.75" hidden="false" customHeight="false" outlineLevel="0" collapsed="false">
      <c r="A56" s="21" t="n">
        <v>46</v>
      </c>
      <c r="B56" s="21" t="s">
        <v>37</v>
      </c>
      <c r="C56" s="22"/>
      <c r="D56" s="23"/>
      <c r="E56" s="24"/>
      <c r="F56" s="25" t="n">
        <v>5.3</v>
      </c>
      <c r="G56" s="26" t="n">
        <f aca="false">F56*D56</f>
        <v>0</v>
      </c>
      <c r="H56" s="26" t="n">
        <f aca="false">N56*D56</f>
        <v>0</v>
      </c>
    </row>
    <row r="57" customFormat="false" ht="12.75" hidden="false" customHeight="false" outlineLevel="0" collapsed="false">
      <c r="A57" s="21" t="n">
        <v>47</v>
      </c>
      <c r="B57" s="21" t="n">
        <v>1859</v>
      </c>
      <c r="C57" s="22"/>
      <c r="D57" s="23"/>
      <c r="E57" s="24"/>
      <c r="F57" s="25" t="n">
        <v>3.3</v>
      </c>
      <c r="G57" s="26" t="n">
        <f aca="false">F57*D57</f>
        <v>0</v>
      </c>
      <c r="H57" s="26" t="n">
        <f aca="false">N57*D57</f>
        <v>0</v>
      </c>
    </row>
    <row r="58" customFormat="false" ht="12.75" hidden="false" customHeight="false" outlineLevel="0" collapsed="false">
      <c r="A58" s="21" t="n">
        <v>48</v>
      </c>
      <c r="B58" s="21" t="s">
        <v>38</v>
      </c>
      <c r="C58" s="22"/>
      <c r="D58" s="23"/>
      <c r="E58" s="24"/>
      <c r="F58" s="25" t="n">
        <v>3.7</v>
      </c>
      <c r="G58" s="26" t="n">
        <f aca="false">F58*D58</f>
        <v>0</v>
      </c>
      <c r="H58" s="26" t="n">
        <f aca="false">N58*D58</f>
        <v>0</v>
      </c>
    </row>
    <row r="59" customFormat="false" ht="12.75" hidden="false" customHeight="false" outlineLevel="0" collapsed="false">
      <c r="A59" s="21" t="n">
        <v>49</v>
      </c>
      <c r="B59" s="21" t="s">
        <v>39</v>
      </c>
      <c r="C59" s="22"/>
      <c r="D59" s="23"/>
      <c r="E59" s="24"/>
      <c r="F59" s="25" t="n">
        <v>5.7</v>
      </c>
      <c r="G59" s="26" t="n">
        <f aca="false">F59*D59</f>
        <v>0</v>
      </c>
      <c r="H59" s="26" t="n">
        <f aca="false">N59*D59</f>
        <v>0</v>
      </c>
    </row>
    <row r="60" customFormat="false" ht="12.75" hidden="false" customHeight="false" outlineLevel="0" collapsed="false">
      <c r="A60" s="21" t="n">
        <v>50</v>
      </c>
      <c r="B60" s="21" t="s">
        <v>40</v>
      </c>
      <c r="C60" s="22"/>
      <c r="D60" s="23"/>
      <c r="E60" s="24"/>
      <c r="F60" s="25" t="n">
        <v>4</v>
      </c>
      <c r="G60" s="26" t="n">
        <f aca="false">F60*D60</f>
        <v>0</v>
      </c>
      <c r="H60" s="26" t="n">
        <f aca="false">N60*D60</f>
        <v>0</v>
      </c>
    </row>
    <row r="61" customFormat="false" ht="12.75" hidden="false" customHeight="false" outlineLevel="0" collapsed="false">
      <c r="A61" s="21" t="n">
        <v>51</v>
      </c>
      <c r="B61" s="21" t="n">
        <v>1860</v>
      </c>
      <c r="C61" s="22"/>
      <c r="D61" s="23"/>
      <c r="E61" s="24"/>
      <c r="F61" s="25" t="n">
        <v>3.3</v>
      </c>
      <c r="G61" s="26" t="n">
        <f aca="false">F61*D61</f>
        <v>0</v>
      </c>
      <c r="H61" s="26" t="n">
        <f aca="false">N61*D61</f>
        <v>0</v>
      </c>
    </row>
    <row r="62" customFormat="false" ht="12.75" hidden="false" customHeight="false" outlineLevel="0" collapsed="false">
      <c r="A62" s="21" t="n">
        <v>52</v>
      </c>
      <c r="B62" s="21" t="s">
        <v>41</v>
      </c>
      <c r="C62" s="22"/>
      <c r="D62" s="23"/>
      <c r="E62" s="24"/>
      <c r="F62" s="25" t="n">
        <v>5.7</v>
      </c>
      <c r="G62" s="26" t="n">
        <f aca="false">F62*D62</f>
        <v>0</v>
      </c>
      <c r="H62" s="26" t="n">
        <f aca="false">N62*D62</f>
        <v>0</v>
      </c>
    </row>
    <row r="63" customFormat="false" ht="12.75" hidden="false" customHeight="false" outlineLevel="0" collapsed="false">
      <c r="A63" s="21" t="n">
        <v>53</v>
      </c>
      <c r="B63" s="21" t="n">
        <v>1861</v>
      </c>
      <c r="C63" s="22"/>
      <c r="D63" s="23"/>
      <c r="E63" s="24"/>
      <c r="F63" s="25" t="n">
        <v>2</v>
      </c>
      <c r="G63" s="26" t="n">
        <f aca="false">F63*D63</f>
        <v>0</v>
      </c>
      <c r="H63" s="26" t="n">
        <f aca="false">N63*D63</f>
        <v>0</v>
      </c>
    </row>
    <row r="64" customFormat="false" ht="12.75" hidden="false" customHeight="false" outlineLevel="0" collapsed="false">
      <c r="A64" s="21" t="n">
        <v>54</v>
      </c>
      <c r="B64" s="21" t="s">
        <v>42</v>
      </c>
      <c r="C64" s="22"/>
      <c r="D64" s="23"/>
      <c r="E64" s="24"/>
      <c r="F64" s="25" t="n">
        <v>4.7</v>
      </c>
      <c r="G64" s="26" t="n">
        <f aca="false">F64*D64</f>
        <v>0</v>
      </c>
      <c r="H64" s="26" t="n">
        <f aca="false">N64*D64</f>
        <v>0</v>
      </c>
    </row>
    <row r="65" customFormat="false" ht="12.75" hidden="false" customHeight="false" outlineLevel="0" collapsed="false">
      <c r="A65" s="21" t="n">
        <v>55</v>
      </c>
      <c r="B65" s="21" t="n">
        <v>1862</v>
      </c>
      <c r="C65" s="22"/>
      <c r="D65" s="23"/>
      <c r="E65" s="24"/>
      <c r="F65" s="25" t="n">
        <v>2</v>
      </c>
      <c r="G65" s="26" t="n">
        <f aca="false">F65*D65</f>
        <v>0</v>
      </c>
      <c r="H65" s="26" t="n">
        <f aca="false">N65*D65</f>
        <v>0</v>
      </c>
    </row>
    <row r="66" customFormat="false" ht="12.75" hidden="false" customHeight="false" outlineLevel="0" collapsed="false">
      <c r="A66" s="21" t="n">
        <v>56</v>
      </c>
      <c r="B66" s="21" t="s">
        <v>43</v>
      </c>
      <c r="C66" s="22"/>
      <c r="D66" s="23"/>
      <c r="E66" s="24"/>
      <c r="F66" s="25" t="n">
        <v>4.7</v>
      </c>
      <c r="G66" s="26" t="n">
        <f aca="false">F66*D66</f>
        <v>0</v>
      </c>
      <c r="H66" s="26" t="n">
        <f aca="false">N66*D66</f>
        <v>0</v>
      </c>
    </row>
    <row r="67" customFormat="false" ht="12.75" hidden="false" customHeight="false" outlineLevel="0" collapsed="false">
      <c r="A67" s="21" t="n">
        <v>57</v>
      </c>
      <c r="B67" s="21" t="n">
        <v>1863</v>
      </c>
      <c r="C67" s="22"/>
      <c r="D67" s="23"/>
      <c r="E67" s="24"/>
      <c r="F67" s="25" t="n">
        <v>5.3</v>
      </c>
      <c r="G67" s="26" t="n">
        <f aca="false">F67*D67</f>
        <v>0</v>
      </c>
      <c r="H67" s="26" t="n">
        <f aca="false">N67*D67</f>
        <v>0</v>
      </c>
    </row>
    <row r="68" customFormat="false" ht="12.75" hidden="false" customHeight="false" outlineLevel="0" collapsed="false">
      <c r="A68" s="21" t="n">
        <v>58</v>
      </c>
      <c r="B68" s="21" t="s">
        <v>44</v>
      </c>
      <c r="C68" s="22"/>
      <c r="D68" s="23"/>
      <c r="E68" s="24"/>
      <c r="F68" s="25" t="n">
        <v>4.3</v>
      </c>
      <c r="G68" s="26" t="n">
        <f aca="false">F68*D68</f>
        <v>0</v>
      </c>
      <c r="H68" s="26" t="n">
        <f aca="false">N68*D68</f>
        <v>0</v>
      </c>
    </row>
    <row r="69" customFormat="false" ht="12.75" hidden="false" customHeight="false" outlineLevel="0" collapsed="false">
      <c r="A69" s="21" t="n">
        <v>59</v>
      </c>
      <c r="B69" s="21" t="n">
        <v>1864</v>
      </c>
      <c r="C69" s="22"/>
      <c r="D69" s="23"/>
      <c r="E69" s="24"/>
      <c r="F69" s="25" t="n">
        <v>5</v>
      </c>
      <c r="G69" s="26" t="n">
        <f aca="false">F69*D69</f>
        <v>0</v>
      </c>
      <c r="H69" s="26" t="n">
        <f aca="false">N69*D69</f>
        <v>0</v>
      </c>
    </row>
    <row r="70" customFormat="false" ht="12.75" hidden="false" customHeight="false" outlineLevel="0" collapsed="false">
      <c r="A70" s="21" t="n">
        <v>60</v>
      </c>
      <c r="B70" s="21" t="s">
        <v>45</v>
      </c>
      <c r="C70" s="22"/>
      <c r="D70" s="23"/>
      <c r="E70" s="24"/>
      <c r="F70" s="25" t="n">
        <v>4</v>
      </c>
      <c r="G70" s="26" t="n">
        <f aca="false">F70*D70</f>
        <v>0</v>
      </c>
      <c r="H70" s="26" t="n">
        <f aca="false">N70*D70</f>
        <v>0</v>
      </c>
    </row>
    <row r="71" customFormat="false" ht="12.75" hidden="false" customHeight="false" outlineLevel="0" collapsed="false">
      <c r="A71" s="21" t="n">
        <v>61</v>
      </c>
      <c r="B71" s="21" t="n">
        <v>1865</v>
      </c>
      <c r="C71" s="22"/>
      <c r="D71" s="23"/>
      <c r="E71" s="24"/>
      <c r="F71" s="25" t="n">
        <v>5</v>
      </c>
      <c r="G71" s="26" t="n">
        <f aca="false">F71*D71</f>
        <v>0</v>
      </c>
      <c r="H71" s="26" t="n">
        <f aca="false">N71*D71</f>
        <v>0</v>
      </c>
    </row>
    <row r="72" customFormat="false" ht="12.75" hidden="false" customHeight="false" outlineLevel="0" collapsed="false">
      <c r="A72" s="21" t="n">
        <v>62</v>
      </c>
      <c r="B72" s="21" t="s">
        <v>46</v>
      </c>
      <c r="C72" s="22"/>
      <c r="D72" s="23"/>
      <c r="E72" s="24"/>
      <c r="F72" s="25" t="n">
        <v>4.3</v>
      </c>
      <c r="G72" s="26" t="n">
        <f aca="false">F72*D72</f>
        <v>0</v>
      </c>
      <c r="H72" s="26" t="n">
        <f aca="false">N72*D72</f>
        <v>0</v>
      </c>
    </row>
    <row r="73" customFormat="false" ht="12.75" hidden="false" customHeight="false" outlineLevel="0" collapsed="false">
      <c r="A73" s="21" t="n">
        <v>63</v>
      </c>
      <c r="B73" s="21" t="n">
        <v>1866</v>
      </c>
      <c r="C73" s="22"/>
      <c r="D73" s="23"/>
      <c r="E73" s="24"/>
      <c r="F73" s="25" t="n">
        <v>5.3</v>
      </c>
      <c r="G73" s="26" t="n">
        <f aca="false">F73*D73</f>
        <v>0</v>
      </c>
      <c r="H73" s="26" t="n">
        <f aca="false">N73*D73</f>
        <v>0</v>
      </c>
    </row>
    <row r="74" customFormat="false" ht="12.75" hidden="false" customHeight="false" outlineLevel="0" collapsed="false">
      <c r="A74" s="21" t="n">
        <v>64</v>
      </c>
      <c r="B74" s="21" t="s">
        <v>47</v>
      </c>
      <c r="C74" s="22"/>
      <c r="D74" s="23"/>
      <c r="E74" s="24"/>
      <c r="F74" s="25" t="n">
        <v>4.3</v>
      </c>
      <c r="G74" s="26" t="n">
        <f aca="false">F74*D74</f>
        <v>0</v>
      </c>
      <c r="H74" s="26" t="n">
        <f aca="false">N74*D74</f>
        <v>0</v>
      </c>
    </row>
    <row r="75" customFormat="false" ht="12.75" hidden="false" customHeight="false" outlineLevel="0" collapsed="false">
      <c r="A75" s="21" t="n">
        <v>65</v>
      </c>
      <c r="B75" s="21" t="n">
        <v>1867</v>
      </c>
      <c r="C75" s="22"/>
      <c r="D75" s="23"/>
      <c r="E75" s="24"/>
      <c r="F75" s="25" t="n">
        <v>6</v>
      </c>
      <c r="G75" s="26" t="n">
        <f aca="false">F75*D75</f>
        <v>0</v>
      </c>
      <c r="H75" s="26" t="n">
        <f aca="false">N75*D75</f>
        <v>0</v>
      </c>
    </row>
    <row r="76" customFormat="false" ht="12.75" hidden="false" customHeight="false" outlineLevel="0" collapsed="false">
      <c r="A76" s="21" t="n">
        <v>66</v>
      </c>
      <c r="B76" s="21" t="s">
        <v>48</v>
      </c>
      <c r="C76" s="22"/>
      <c r="D76" s="23"/>
      <c r="E76" s="24"/>
      <c r="F76" s="25" t="n">
        <v>4.3</v>
      </c>
      <c r="G76" s="26" t="n">
        <f aca="false">F76*D76</f>
        <v>0</v>
      </c>
      <c r="H76" s="26" t="n">
        <f aca="false">N76*D76</f>
        <v>0</v>
      </c>
    </row>
    <row r="77" customFormat="false" ht="12.75" hidden="false" customHeight="false" outlineLevel="0" collapsed="false">
      <c r="A77" s="21" t="n">
        <v>67</v>
      </c>
      <c r="B77" s="21" t="n">
        <v>1868</v>
      </c>
      <c r="C77" s="22"/>
      <c r="D77" s="23"/>
      <c r="E77" s="24"/>
      <c r="F77" s="25" t="n">
        <v>4</v>
      </c>
      <c r="G77" s="26" t="n">
        <f aca="false">F77*D77</f>
        <v>0</v>
      </c>
      <c r="H77" s="26" t="n">
        <f aca="false">N77*D77</f>
        <v>0</v>
      </c>
    </row>
    <row r="78" customFormat="false" ht="12.75" hidden="false" customHeight="false" outlineLevel="0" collapsed="false">
      <c r="A78" s="21" t="n">
        <v>68</v>
      </c>
      <c r="B78" s="21" t="s">
        <v>49</v>
      </c>
      <c r="C78" s="22"/>
      <c r="D78" s="23"/>
      <c r="E78" s="24"/>
      <c r="F78" s="25" t="n">
        <v>4.3</v>
      </c>
      <c r="G78" s="26" t="n">
        <f aca="false">F78*D78</f>
        <v>0</v>
      </c>
      <c r="H78" s="26" t="n">
        <f aca="false">N78*D78</f>
        <v>0</v>
      </c>
    </row>
    <row r="79" customFormat="false" ht="12.75" hidden="false" customHeight="false" outlineLevel="0" collapsed="false">
      <c r="A79" s="21" t="n">
        <v>69</v>
      </c>
      <c r="B79" s="21" t="n">
        <v>1869</v>
      </c>
      <c r="C79" s="22"/>
      <c r="D79" s="23"/>
      <c r="E79" s="24"/>
      <c r="F79" s="25" t="n">
        <v>4.3</v>
      </c>
      <c r="G79" s="26" t="n">
        <f aca="false">F79*D79</f>
        <v>0</v>
      </c>
      <c r="H79" s="26" t="n">
        <f aca="false">N79*D79</f>
        <v>0</v>
      </c>
    </row>
    <row r="80" customFormat="false" ht="12.75" hidden="false" customHeight="false" outlineLevel="0" collapsed="false">
      <c r="A80" s="21" t="n">
        <v>70</v>
      </c>
      <c r="B80" s="21" t="s">
        <v>50</v>
      </c>
      <c r="C80" s="22"/>
      <c r="D80" s="23"/>
      <c r="E80" s="24"/>
      <c r="F80" s="25" t="n">
        <v>3.7</v>
      </c>
      <c r="G80" s="26" t="n">
        <f aca="false">F80*D80</f>
        <v>0</v>
      </c>
      <c r="H80" s="26" t="n">
        <f aca="false">N80*D80</f>
        <v>0</v>
      </c>
    </row>
    <row r="81" customFormat="false" ht="12.75" hidden="false" customHeight="false" outlineLevel="0" collapsed="false">
      <c r="A81" s="21" t="n">
        <v>71</v>
      </c>
      <c r="B81" s="21" t="n">
        <v>1870</v>
      </c>
      <c r="C81" s="22"/>
      <c r="D81" s="23"/>
      <c r="E81" s="24"/>
      <c r="F81" s="25" t="n">
        <v>3.7</v>
      </c>
      <c r="G81" s="26" t="n">
        <f aca="false">F81*D81</f>
        <v>0</v>
      </c>
      <c r="H81" s="26" t="n">
        <f aca="false">N81*D81</f>
        <v>0</v>
      </c>
    </row>
    <row r="82" customFormat="false" ht="12.75" hidden="false" customHeight="false" outlineLevel="0" collapsed="false">
      <c r="A82" s="21" t="n">
        <v>72</v>
      </c>
      <c r="B82" s="21" t="s">
        <v>51</v>
      </c>
      <c r="C82" s="22"/>
      <c r="D82" s="23"/>
      <c r="E82" s="24"/>
      <c r="F82" s="25" t="n">
        <v>4.7</v>
      </c>
      <c r="G82" s="26" t="n">
        <f aca="false">F82*D82</f>
        <v>0</v>
      </c>
      <c r="H82" s="26" t="n">
        <f aca="false">N82*D82</f>
        <v>0</v>
      </c>
    </row>
    <row r="83" customFormat="false" ht="12.75" hidden="false" customHeight="false" outlineLevel="0" collapsed="false">
      <c r="A83" s="21" t="n">
        <v>73</v>
      </c>
      <c r="B83" s="21" t="n">
        <v>1871</v>
      </c>
      <c r="C83" s="22"/>
      <c r="D83" s="23"/>
      <c r="E83" s="24"/>
      <c r="F83" s="25" t="n">
        <v>3.7</v>
      </c>
      <c r="G83" s="26" t="n">
        <f aca="false">F83*D83</f>
        <v>0</v>
      </c>
      <c r="H83" s="26" t="n">
        <f aca="false">N83*D83</f>
        <v>0</v>
      </c>
    </row>
    <row r="84" customFormat="false" ht="12.75" hidden="false" customHeight="false" outlineLevel="0" collapsed="false">
      <c r="A84" s="21" t="n">
        <v>74</v>
      </c>
      <c r="B84" s="21" t="s">
        <v>52</v>
      </c>
      <c r="C84" s="22"/>
      <c r="D84" s="23"/>
      <c r="E84" s="24"/>
      <c r="F84" s="25" t="n">
        <v>4.7</v>
      </c>
      <c r="G84" s="26" t="n">
        <f aca="false">F84*D84</f>
        <v>0</v>
      </c>
      <c r="H84" s="26" t="n">
        <f aca="false">N84*D84</f>
        <v>0</v>
      </c>
    </row>
    <row r="85" customFormat="false" ht="12.75" hidden="false" customHeight="false" outlineLevel="0" collapsed="false">
      <c r="A85" s="21" t="n">
        <v>75</v>
      </c>
      <c r="B85" s="21" t="s">
        <v>53</v>
      </c>
      <c r="C85" s="22"/>
      <c r="D85" s="23"/>
      <c r="E85" s="24"/>
      <c r="F85" s="25" t="n">
        <v>4</v>
      </c>
      <c r="G85" s="26" t="n">
        <f aca="false">F85*D85</f>
        <v>0</v>
      </c>
      <c r="H85" s="26" t="n">
        <f aca="false">N85*D85</f>
        <v>0</v>
      </c>
    </row>
    <row r="86" customFormat="false" ht="12.75" hidden="false" customHeight="false" outlineLevel="0" collapsed="false">
      <c r="A86" s="21" t="n">
        <v>76</v>
      </c>
      <c r="B86" s="21" t="n">
        <v>1872</v>
      </c>
      <c r="C86" s="22"/>
      <c r="D86" s="23"/>
      <c r="E86" s="24"/>
      <c r="F86" s="25" t="n">
        <v>2</v>
      </c>
      <c r="G86" s="26" t="n">
        <f aca="false">F86*D86</f>
        <v>0</v>
      </c>
      <c r="H86" s="26" t="n">
        <f aca="false">N86*D86</f>
        <v>0</v>
      </c>
    </row>
    <row r="87" customFormat="false" ht="12.75" hidden="false" customHeight="false" outlineLevel="0" collapsed="false">
      <c r="A87" s="21" t="n">
        <v>77</v>
      </c>
      <c r="B87" s="21" t="s">
        <v>54</v>
      </c>
      <c r="C87" s="22"/>
      <c r="D87" s="23"/>
      <c r="E87" s="24"/>
      <c r="F87" s="25" t="n">
        <v>5.3</v>
      </c>
      <c r="G87" s="26" t="n">
        <f aca="false">F87*D87</f>
        <v>0</v>
      </c>
      <c r="H87" s="26" t="n">
        <f aca="false">N87*D87</f>
        <v>0</v>
      </c>
    </row>
    <row r="88" customFormat="false" ht="12.75" hidden="false" customHeight="false" outlineLevel="0" collapsed="false">
      <c r="A88" s="21" t="n">
        <v>78</v>
      </c>
      <c r="B88" s="21" t="s">
        <v>55</v>
      </c>
      <c r="C88" s="22"/>
      <c r="D88" s="23"/>
      <c r="E88" s="24"/>
      <c r="F88" s="25" t="n">
        <v>4</v>
      </c>
      <c r="G88" s="26" t="n">
        <f aca="false">F88*D88</f>
        <v>0</v>
      </c>
      <c r="H88" s="26" t="n">
        <f aca="false">N88*D88</f>
        <v>0</v>
      </c>
    </row>
    <row r="89" customFormat="false" ht="12.75" hidden="false" customHeight="false" outlineLevel="0" collapsed="false">
      <c r="A89" s="21" t="n">
        <v>79</v>
      </c>
      <c r="B89" s="21" t="n">
        <v>1873</v>
      </c>
      <c r="C89" s="22" t="s">
        <v>56</v>
      </c>
      <c r="D89" s="23"/>
      <c r="E89" s="24"/>
      <c r="F89" s="25" t="n">
        <v>3.3</v>
      </c>
      <c r="G89" s="26" t="n">
        <f aca="false">F89*D89</f>
        <v>0</v>
      </c>
      <c r="H89" s="26"/>
    </row>
    <row r="90" customFormat="false" ht="12.75" hidden="false" customHeight="false" outlineLevel="0" collapsed="false">
      <c r="A90" s="21" t="n">
        <v>80</v>
      </c>
      <c r="B90" s="21" t="n">
        <v>1873</v>
      </c>
      <c r="C90" s="22" t="s">
        <v>57</v>
      </c>
      <c r="D90" s="23"/>
      <c r="E90" s="24"/>
      <c r="F90" s="25" t="n">
        <v>3.7</v>
      </c>
      <c r="G90" s="26" t="n">
        <f aca="false">F90*D90</f>
        <v>0</v>
      </c>
      <c r="H90" s="26" t="n">
        <f aca="false">N90*D90</f>
        <v>0</v>
      </c>
    </row>
    <row r="91" customFormat="false" ht="12.75" hidden="false" customHeight="false" outlineLevel="0" collapsed="false">
      <c r="A91" s="21" t="n">
        <v>81</v>
      </c>
      <c r="B91" s="21" t="n">
        <v>1873</v>
      </c>
      <c r="C91" s="22" t="s">
        <v>30</v>
      </c>
      <c r="D91" s="23"/>
      <c r="E91" s="24"/>
      <c r="F91" s="25" t="n">
        <v>1.7</v>
      </c>
      <c r="G91" s="26" t="n">
        <f aca="false">F91*D91</f>
        <v>0</v>
      </c>
      <c r="H91" s="26" t="n">
        <f aca="false">N91*D91</f>
        <v>0</v>
      </c>
    </row>
    <row r="92" customFormat="false" ht="12.75" hidden="false" customHeight="false" outlineLevel="0" collapsed="false">
      <c r="A92" s="21" t="n">
        <v>82</v>
      </c>
      <c r="B92" s="21" t="s">
        <v>58</v>
      </c>
      <c r="C92" s="22" t="s">
        <v>30</v>
      </c>
      <c r="D92" s="23"/>
      <c r="E92" s="24"/>
      <c r="F92" s="25" t="n">
        <v>5.7</v>
      </c>
      <c r="G92" s="26" t="n">
        <f aca="false">F92*D92</f>
        <v>0</v>
      </c>
      <c r="H92" s="26" t="n">
        <f aca="false">N92*D92</f>
        <v>0</v>
      </c>
    </row>
    <row r="93" customFormat="false" ht="12.75" hidden="false" customHeight="false" outlineLevel="0" collapsed="false">
      <c r="A93" s="21" t="n">
        <v>83</v>
      </c>
      <c r="B93" s="21" t="s">
        <v>59</v>
      </c>
      <c r="C93" s="22" t="s">
        <v>30</v>
      </c>
      <c r="D93" s="23"/>
      <c r="E93" s="24"/>
      <c r="F93" s="25" t="n">
        <v>4</v>
      </c>
      <c r="G93" s="26" t="n">
        <f aca="false">F93*D93</f>
        <v>0</v>
      </c>
      <c r="H93" s="26" t="n">
        <f aca="false">N93*D93</f>
        <v>0</v>
      </c>
    </row>
    <row r="94" customFormat="false" ht="12.75" hidden="false" customHeight="false" outlineLevel="0" collapsed="false">
      <c r="A94" s="21" t="n">
        <v>84</v>
      </c>
      <c r="B94" s="21" t="n">
        <v>1874</v>
      </c>
      <c r="C94" s="22" t="s">
        <v>30</v>
      </c>
      <c r="D94" s="23"/>
      <c r="E94" s="24"/>
      <c r="F94" s="25" t="n">
        <v>1.7</v>
      </c>
      <c r="G94" s="26" t="n">
        <f aca="false">F94*D94</f>
        <v>0</v>
      </c>
      <c r="H94" s="26" t="n">
        <f aca="false">N94*D94</f>
        <v>0</v>
      </c>
    </row>
    <row r="95" customFormat="false" ht="12.75" hidden="false" customHeight="false" outlineLevel="0" collapsed="false">
      <c r="A95" s="21" t="n">
        <v>85</v>
      </c>
      <c r="B95" s="21" t="s">
        <v>60</v>
      </c>
      <c r="C95" s="22" t="s">
        <v>30</v>
      </c>
      <c r="D95" s="23"/>
      <c r="E95" s="24"/>
      <c r="F95" s="25" t="n">
        <v>6</v>
      </c>
      <c r="G95" s="26" t="n">
        <f aca="false">F95*D95</f>
        <v>0</v>
      </c>
      <c r="H95" s="26" t="n">
        <f aca="false">N95*D95</f>
        <v>0</v>
      </c>
    </row>
    <row r="96" customFormat="false" ht="12.75" hidden="false" customHeight="false" outlineLevel="0" collapsed="false">
      <c r="A96" s="21" t="n">
        <v>86</v>
      </c>
      <c r="B96" s="21" t="s">
        <v>61</v>
      </c>
      <c r="C96" s="22" t="s">
        <v>30</v>
      </c>
      <c r="D96" s="23"/>
      <c r="E96" s="24"/>
      <c r="F96" s="25" t="n">
        <v>4</v>
      </c>
      <c r="G96" s="26" t="n">
        <f aca="false">F96*D96</f>
        <v>0</v>
      </c>
      <c r="H96" s="26" t="n">
        <f aca="false">N96*D96</f>
        <v>0</v>
      </c>
    </row>
    <row r="97" customFormat="false" ht="12.75" hidden="false" customHeight="false" outlineLevel="0" collapsed="false">
      <c r="A97" s="21" t="n">
        <v>87</v>
      </c>
      <c r="B97" s="21" t="n">
        <v>1875</v>
      </c>
      <c r="C97" s="22"/>
      <c r="D97" s="23"/>
      <c r="E97" s="24"/>
      <c r="F97" s="25" t="n">
        <v>1</v>
      </c>
      <c r="G97" s="26" t="n">
        <f aca="false">F97*D97</f>
        <v>0</v>
      </c>
      <c r="H97" s="26" t="n">
        <f aca="false">N97*D97</f>
        <v>0</v>
      </c>
    </row>
    <row r="98" customFormat="false" ht="12.75" hidden="false" customHeight="false" outlineLevel="0" collapsed="false">
      <c r="A98" s="21" t="n">
        <v>88</v>
      </c>
      <c r="B98" s="21" t="s">
        <v>62</v>
      </c>
      <c r="C98" s="22" t="s">
        <v>63</v>
      </c>
      <c r="D98" s="23"/>
      <c r="E98" s="24"/>
      <c r="F98" s="25" t="n">
        <v>2.7</v>
      </c>
      <c r="G98" s="26" t="n">
        <f aca="false">F98*D98</f>
        <v>0</v>
      </c>
      <c r="H98" s="26" t="n">
        <f aca="false">N98*D98</f>
        <v>0</v>
      </c>
    </row>
    <row r="99" customFormat="false" ht="12.75" hidden="false" customHeight="false" outlineLevel="0" collapsed="false">
      <c r="A99" s="21" t="n">
        <v>89</v>
      </c>
      <c r="B99" s="21" t="s">
        <v>62</v>
      </c>
      <c r="C99" s="22" t="s">
        <v>64</v>
      </c>
      <c r="D99" s="23"/>
      <c r="E99" s="24"/>
      <c r="F99" s="25" t="n">
        <v>3.3</v>
      </c>
      <c r="G99" s="26" t="n">
        <f aca="false">F99*D99</f>
        <v>0</v>
      </c>
      <c r="H99" s="26" t="n">
        <f aca="false">N99*D99</f>
        <v>0</v>
      </c>
    </row>
    <row r="100" customFormat="false" ht="12.75" hidden="false" customHeight="false" outlineLevel="0" collapsed="false">
      <c r="A100" s="21" t="n">
        <v>90</v>
      </c>
      <c r="B100" s="21" t="s">
        <v>65</v>
      </c>
      <c r="C100" s="22" t="s">
        <v>63</v>
      </c>
      <c r="D100" s="23"/>
      <c r="E100" s="24"/>
      <c r="F100" s="25" t="n">
        <v>3.3</v>
      </c>
      <c r="G100" s="26" t="n">
        <f aca="false">F100*D100</f>
        <v>0</v>
      </c>
      <c r="H100" s="26" t="n">
        <f aca="false">N100*D100</f>
        <v>0</v>
      </c>
    </row>
    <row r="101" customFormat="false" ht="12.75" hidden="false" customHeight="false" outlineLevel="0" collapsed="false">
      <c r="A101" s="21" t="n">
        <v>91</v>
      </c>
      <c r="B101" s="21" t="s">
        <v>65</v>
      </c>
      <c r="C101" s="22" t="s">
        <v>64</v>
      </c>
      <c r="D101" s="23"/>
      <c r="E101" s="24"/>
      <c r="F101" s="25" t="n">
        <v>2.3</v>
      </c>
      <c r="G101" s="26" t="n">
        <f aca="false">F101*D101</f>
        <v>0</v>
      </c>
      <c r="H101" s="26" t="n">
        <f aca="false">N101*D101</f>
        <v>0</v>
      </c>
    </row>
    <row r="102" customFormat="false" ht="12.75" hidden="false" customHeight="false" outlineLevel="0" collapsed="false">
      <c r="A102" s="21" t="n">
        <v>92</v>
      </c>
      <c r="B102" s="21" t="n">
        <v>1876</v>
      </c>
      <c r="C102" s="22"/>
      <c r="D102" s="23"/>
      <c r="E102" s="24"/>
      <c r="F102" s="25" t="n">
        <v>2</v>
      </c>
      <c r="G102" s="26" t="n">
        <f aca="false">F102*D102</f>
        <v>0</v>
      </c>
      <c r="H102" s="26" t="n">
        <f aca="false">N102*D102</f>
        <v>0</v>
      </c>
    </row>
    <row r="103" customFormat="false" ht="12.75" hidden="false" customHeight="false" outlineLevel="0" collapsed="false">
      <c r="A103" s="21" t="n">
        <v>93</v>
      </c>
      <c r="B103" s="21" t="s">
        <v>66</v>
      </c>
      <c r="C103" s="22"/>
      <c r="D103" s="23"/>
      <c r="E103" s="24"/>
      <c r="F103" s="25" t="n">
        <v>2</v>
      </c>
      <c r="G103" s="26" t="n">
        <f aca="false">F103*D103</f>
        <v>0</v>
      </c>
      <c r="H103" s="26" t="n">
        <f aca="false">N103*D103</f>
        <v>0</v>
      </c>
    </row>
    <row r="104" customFormat="false" ht="12.75" hidden="false" customHeight="false" outlineLevel="0" collapsed="false">
      <c r="A104" s="21" t="n">
        <v>94</v>
      </c>
      <c r="B104" s="21" t="s">
        <v>67</v>
      </c>
      <c r="C104" s="22"/>
      <c r="D104" s="23"/>
      <c r="E104" s="24"/>
      <c r="F104" s="25" t="n">
        <v>3</v>
      </c>
      <c r="G104" s="26" t="n">
        <f aca="false">F104*D104</f>
        <v>0</v>
      </c>
      <c r="H104" s="26" t="n">
        <f aca="false">N104*D104</f>
        <v>0</v>
      </c>
    </row>
    <row r="105" customFormat="false" ht="12.75" hidden="false" customHeight="false" outlineLevel="0" collapsed="false">
      <c r="A105" s="21" t="n">
        <v>95</v>
      </c>
      <c r="B105" s="21" t="n">
        <v>1877</v>
      </c>
      <c r="C105" s="22"/>
      <c r="D105" s="23"/>
      <c r="E105" s="24"/>
      <c r="F105" s="25" t="n">
        <v>2</v>
      </c>
      <c r="G105" s="26" t="n">
        <f aca="false">F105*D105</f>
        <v>0</v>
      </c>
      <c r="H105" s="26" t="n">
        <f aca="false">N105*D105</f>
        <v>0</v>
      </c>
    </row>
    <row r="106" customFormat="false" ht="12.75" hidden="false" customHeight="false" outlineLevel="0" collapsed="false">
      <c r="A106" s="21" t="n">
        <v>96</v>
      </c>
      <c r="B106" s="21" t="s">
        <v>68</v>
      </c>
      <c r="C106" s="22"/>
      <c r="D106" s="23"/>
      <c r="E106" s="24"/>
      <c r="F106" s="25" t="n">
        <v>2</v>
      </c>
      <c r="G106" s="26" t="n">
        <f aca="false">F106*D106</f>
        <v>0</v>
      </c>
      <c r="H106" s="26" t="n">
        <f aca="false">N106*D106</f>
        <v>0</v>
      </c>
    </row>
    <row r="107" customFormat="false" ht="12.75" hidden="false" customHeight="false" outlineLevel="0" collapsed="false">
      <c r="A107" s="21" t="n">
        <v>97</v>
      </c>
      <c r="B107" s="21" t="s">
        <v>69</v>
      </c>
      <c r="C107" s="22"/>
      <c r="D107" s="23"/>
      <c r="E107" s="24"/>
      <c r="F107" s="25" t="n">
        <v>3.7</v>
      </c>
      <c r="G107" s="26" t="n">
        <f aca="false">F107*D107</f>
        <v>0</v>
      </c>
      <c r="H107" s="26" t="n">
        <f aca="false">N107*D107</f>
        <v>0</v>
      </c>
    </row>
    <row r="108" customFormat="false" ht="12.75" hidden="false" customHeight="false" outlineLevel="0" collapsed="false">
      <c r="A108" s="21" t="n">
        <v>98</v>
      </c>
      <c r="B108" s="21" t="n">
        <v>1878</v>
      </c>
      <c r="C108" s="22"/>
      <c r="D108" s="23"/>
      <c r="E108" s="24"/>
      <c r="F108" s="25" t="n">
        <v>3.3</v>
      </c>
      <c r="G108" s="26" t="n">
        <f aca="false">F108*D108</f>
        <v>0</v>
      </c>
      <c r="H108" s="26" t="n">
        <f aca="false">N108*D108</f>
        <v>0</v>
      </c>
    </row>
    <row r="109" customFormat="false" ht="12.75" hidden="false" customHeight="false" outlineLevel="0" collapsed="false">
      <c r="A109" s="21" t="n">
        <v>99</v>
      </c>
      <c r="B109" s="21" t="s">
        <v>70</v>
      </c>
      <c r="C109" s="22"/>
      <c r="D109" s="23"/>
      <c r="E109" s="24"/>
      <c r="F109" s="25" t="n">
        <v>4.3</v>
      </c>
      <c r="G109" s="26" t="n">
        <f aca="false">F109*D109</f>
        <v>0</v>
      </c>
      <c r="H109" s="26" t="n">
        <f aca="false">N109*D109</f>
        <v>0</v>
      </c>
    </row>
    <row r="110" customFormat="false" ht="12.75" hidden="false" customHeight="false" outlineLevel="0" collapsed="false">
      <c r="A110" s="21" t="n">
        <v>100</v>
      </c>
      <c r="B110" s="21" t="n">
        <v>1879</v>
      </c>
      <c r="C110" s="22"/>
      <c r="D110" s="23"/>
      <c r="E110" s="24"/>
      <c r="F110" s="25" t="n">
        <v>4.3</v>
      </c>
      <c r="G110" s="26" t="n">
        <f aca="false">F110*D110</f>
        <v>0</v>
      </c>
      <c r="H110" s="26" t="n">
        <f aca="false">N110*D110</f>
        <v>0</v>
      </c>
    </row>
    <row r="111" customFormat="false" ht="12.75" hidden="false" customHeight="false" outlineLevel="0" collapsed="false">
      <c r="A111" s="21" t="n">
        <v>101</v>
      </c>
      <c r="B111" s="21" t="n">
        <v>1880</v>
      </c>
      <c r="C111" s="22"/>
      <c r="D111" s="23"/>
      <c r="E111" s="24"/>
      <c r="F111" s="25" t="n">
        <v>4</v>
      </c>
      <c r="G111" s="26" t="n">
        <f aca="false">F111*D111</f>
        <v>0</v>
      </c>
      <c r="H111" s="26" t="n">
        <f aca="false">N111*D111</f>
        <v>0</v>
      </c>
    </row>
    <row r="112" customFormat="false" ht="12.75" hidden="false" customHeight="false" outlineLevel="0" collapsed="false">
      <c r="A112" s="21" t="n">
        <v>102</v>
      </c>
      <c r="B112" s="21" t="n">
        <v>1881</v>
      </c>
      <c r="C112" s="22"/>
      <c r="D112" s="23"/>
      <c r="E112" s="24"/>
      <c r="F112" s="25" t="n">
        <v>4.3</v>
      </c>
      <c r="G112" s="26" t="n">
        <f aca="false">F112*D112</f>
        <v>0</v>
      </c>
      <c r="H112" s="26" t="n">
        <f aca="false">N112*D112</f>
        <v>0</v>
      </c>
    </row>
    <row r="113" customFormat="false" ht="12.75" hidden="false" customHeight="false" outlineLevel="0" collapsed="false">
      <c r="A113" s="21" t="n">
        <v>103</v>
      </c>
      <c r="B113" s="21" t="n">
        <v>1882</v>
      </c>
      <c r="C113" s="22"/>
      <c r="D113" s="23"/>
      <c r="E113" s="24"/>
      <c r="F113" s="25" t="n">
        <v>2</v>
      </c>
      <c r="G113" s="26" t="n">
        <f aca="false">F113*D113</f>
        <v>0</v>
      </c>
      <c r="H113" s="26" t="n">
        <f aca="false">N113*D113</f>
        <v>0</v>
      </c>
    </row>
    <row r="114" customFormat="false" ht="12.75" hidden="false" customHeight="false" outlineLevel="0" collapsed="false">
      <c r="A114" s="21" t="n">
        <v>104</v>
      </c>
      <c r="B114" s="21" t="n">
        <v>1883</v>
      </c>
      <c r="C114" s="22"/>
      <c r="D114" s="23"/>
      <c r="E114" s="24"/>
      <c r="F114" s="25" t="n">
        <v>1.3</v>
      </c>
      <c r="G114" s="26" t="n">
        <f aca="false">F114*D114</f>
        <v>0</v>
      </c>
      <c r="H114" s="26" t="n">
        <f aca="false">N114*D114</f>
        <v>0</v>
      </c>
    </row>
    <row r="115" customFormat="false" ht="12.75" hidden="false" customHeight="false" outlineLevel="0" collapsed="false">
      <c r="A115" s="21" t="n">
        <v>105</v>
      </c>
      <c r="B115" s="21" t="n">
        <v>1884</v>
      </c>
      <c r="C115" s="22"/>
      <c r="D115" s="23"/>
      <c r="E115" s="24"/>
      <c r="F115" s="25" t="n">
        <v>2.3</v>
      </c>
      <c r="G115" s="26" t="n">
        <f aca="false">F115*D115</f>
        <v>0</v>
      </c>
      <c r="H115" s="26" t="n">
        <f aca="false">N115*D115</f>
        <v>0</v>
      </c>
    </row>
    <row r="116" customFormat="false" ht="12.75" hidden="false" customHeight="false" outlineLevel="0" collapsed="false">
      <c r="A116" s="21" t="n">
        <v>106</v>
      </c>
      <c r="B116" s="21" t="s">
        <v>71</v>
      </c>
      <c r="C116" s="22"/>
      <c r="D116" s="23"/>
      <c r="E116" s="24"/>
      <c r="F116" s="25" t="n">
        <v>3.7</v>
      </c>
      <c r="G116" s="26" t="n">
        <f aca="false">F116*D116</f>
        <v>0</v>
      </c>
      <c r="H116" s="26" t="n">
        <f aca="false">N116*D116</f>
        <v>0</v>
      </c>
    </row>
    <row r="117" customFormat="false" ht="12.75" hidden="false" customHeight="false" outlineLevel="0" collapsed="false">
      <c r="A117" s="21" t="n">
        <v>107</v>
      </c>
      <c r="B117" s="21" t="n">
        <v>1885</v>
      </c>
      <c r="C117" s="22"/>
      <c r="D117" s="23"/>
      <c r="E117" s="24"/>
      <c r="F117" s="25" t="n">
        <v>2.3</v>
      </c>
      <c r="G117" s="26" t="n">
        <f aca="false">F117*D117</f>
        <v>0</v>
      </c>
      <c r="H117" s="26" t="n">
        <f aca="false">N117*D117</f>
        <v>0</v>
      </c>
    </row>
    <row r="118" customFormat="false" ht="12.75" hidden="false" customHeight="false" outlineLevel="0" collapsed="false">
      <c r="A118" s="21" t="n">
        <v>108</v>
      </c>
      <c r="B118" s="21" t="s">
        <v>72</v>
      </c>
      <c r="C118" s="22"/>
      <c r="D118" s="23"/>
      <c r="E118" s="24"/>
      <c r="F118" s="25" t="n">
        <v>5</v>
      </c>
      <c r="G118" s="26" t="n">
        <f aca="false">F118*D118</f>
        <v>0</v>
      </c>
      <c r="H118" s="26" t="n">
        <f aca="false">N118*D118</f>
        <v>0</v>
      </c>
    </row>
    <row r="119" customFormat="false" ht="12.75" hidden="false" customHeight="false" outlineLevel="0" collapsed="false">
      <c r="A119" s="21" t="n">
        <v>109</v>
      </c>
      <c r="B119" s="21" t="n">
        <v>1886</v>
      </c>
      <c r="C119" s="22"/>
      <c r="D119" s="23"/>
      <c r="E119" s="24"/>
      <c r="F119" s="25" t="n">
        <v>1.3</v>
      </c>
      <c r="G119" s="26" t="n">
        <f aca="false">F119*D119</f>
        <v>0</v>
      </c>
      <c r="H119" s="26" t="n">
        <f aca="false">N119*D119</f>
        <v>0</v>
      </c>
    </row>
    <row r="120" customFormat="false" ht="12.75" hidden="false" customHeight="false" outlineLevel="0" collapsed="false">
      <c r="A120" s="21" t="n">
        <v>110</v>
      </c>
      <c r="B120" s="21" t="s">
        <v>73</v>
      </c>
      <c r="C120" s="22"/>
      <c r="D120" s="23"/>
      <c r="E120" s="24"/>
      <c r="F120" s="25" t="n">
        <v>4</v>
      </c>
      <c r="G120" s="26" t="n">
        <f aca="false">F120*D120</f>
        <v>0</v>
      </c>
      <c r="H120" s="26" t="n">
        <f aca="false">N120*D120</f>
        <v>0</v>
      </c>
    </row>
    <row r="121" customFormat="false" ht="12.75" hidden="false" customHeight="false" outlineLevel="0" collapsed="false">
      <c r="A121" s="21" t="n">
        <v>111</v>
      </c>
      <c r="B121" s="21" t="n">
        <v>1887</v>
      </c>
      <c r="C121" s="22"/>
      <c r="D121" s="23"/>
      <c r="E121" s="24"/>
      <c r="F121" s="25" t="n">
        <v>1.3</v>
      </c>
      <c r="G121" s="26" t="n">
        <f aca="false">F121*D121</f>
        <v>0</v>
      </c>
      <c r="H121" s="26" t="n">
        <f aca="false">N121*D121</f>
        <v>0</v>
      </c>
    </row>
    <row r="122" customFormat="false" ht="12.75" hidden="false" customHeight="false" outlineLevel="0" collapsed="false">
      <c r="A122" s="21" t="n">
        <v>112</v>
      </c>
      <c r="B122" s="21" t="s">
        <v>74</v>
      </c>
      <c r="C122" s="22"/>
      <c r="D122" s="23"/>
      <c r="E122" s="24"/>
      <c r="F122" s="25" t="n">
        <v>2.7</v>
      </c>
      <c r="G122" s="26" t="n">
        <f aca="false">F122*D122</f>
        <v>0</v>
      </c>
      <c r="H122" s="26" t="n">
        <f aca="false">N122*D122</f>
        <v>0</v>
      </c>
    </row>
    <row r="123" customFormat="false" ht="12.75" hidden="false" customHeight="false" outlineLevel="0" collapsed="false">
      <c r="A123" s="21" t="n">
        <v>113</v>
      </c>
      <c r="B123" s="21" t="n">
        <v>1888</v>
      </c>
      <c r="C123" s="22"/>
      <c r="D123" s="23"/>
      <c r="E123" s="24"/>
      <c r="F123" s="25" t="n">
        <v>2</v>
      </c>
      <c r="G123" s="26" t="n">
        <f aca="false">F123*D123</f>
        <v>0</v>
      </c>
      <c r="H123" s="26" t="n">
        <f aca="false">N123*D123</f>
        <v>0</v>
      </c>
    </row>
    <row r="124" customFormat="false" ht="12.75" hidden="false" customHeight="false" outlineLevel="0" collapsed="false">
      <c r="A124" s="21" t="n">
        <v>114</v>
      </c>
      <c r="B124" s="21" t="s">
        <v>75</v>
      </c>
      <c r="C124" s="22"/>
      <c r="D124" s="23"/>
      <c r="E124" s="24"/>
      <c r="F124" s="25" t="n">
        <v>3.3</v>
      </c>
      <c r="G124" s="26" t="n">
        <f aca="false">F124*D124</f>
        <v>0</v>
      </c>
      <c r="H124" s="26" t="n">
        <f aca="false">N124*D124</f>
        <v>0</v>
      </c>
    </row>
    <row r="125" customFormat="false" ht="12.75" hidden="false" customHeight="false" outlineLevel="0" collapsed="false">
      <c r="A125" s="21" t="n">
        <v>115</v>
      </c>
      <c r="B125" s="21" t="n">
        <v>1889</v>
      </c>
      <c r="C125" s="22"/>
      <c r="D125" s="23"/>
      <c r="E125" s="24"/>
      <c r="F125" s="25" t="n">
        <v>2</v>
      </c>
      <c r="G125" s="26" t="n">
        <f aca="false">F125*D125</f>
        <v>0</v>
      </c>
      <c r="H125" s="26" t="n">
        <f aca="false">N125*D125</f>
        <v>0</v>
      </c>
    </row>
    <row r="126" customFormat="false" ht="12.75" hidden="false" customHeight="false" outlineLevel="0" collapsed="false">
      <c r="A126" s="21" t="n">
        <v>116</v>
      </c>
      <c r="B126" s="21" t="s">
        <v>76</v>
      </c>
      <c r="C126" s="22"/>
      <c r="D126" s="23"/>
      <c r="E126" s="24"/>
      <c r="F126" s="25" t="n">
        <v>4</v>
      </c>
      <c r="G126" s="26" t="n">
        <f aca="false">F126*D126</f>
        <v>0</v>
      </c>
      <c r="H126" s="26" t="n">
        <f aca="false">N126*D126</f>
        <v>0</v>
      </c>
    </row>
    <row r="127" customFormat="false" ht="12.75" hidden="false" customHeight="false" outlineLevel="0" collapsed="false">
      <c r="A127" s="21" t="n">
        <v>117</v>
      </c>
      <c r="B127" s="21" t="n">
        <v>1890</v>
      </c>
      <c r="C127" s="22"/>
      <c r="D127" s="23"/>
      <c r="E127" s="24"/>
      <c r="F127" s="25" t="n">
        <v>1</v>
      </c>
      <c r="G127" s="26" t="n">
        <f aca="false">F127*D127</f>
        <v>0</v>
      </c>
      <c r="H127" s="26" t="n">
        <f aca="false">N127*D127</f>
        <v>0</v>
      </c>
    </row>
    <row r="128" customFormat="false" ht="12.75" hidden="false" customHeight="false" outlineLevel="0" collapsed="false">
      <c r="A128" s="21" t="n">
        <v>118</v>
      </c>
      <c r="B128" s="21" t="s">
        <v>77</v>
      </c>
      <c r="C128" s="22"/>
      <c r="D128" s="23"/>
      <c r="E128" s="24"/>
      <c r="F128" s="25" t="n">
        <v>3.7</v>
      </c>
      <c r="G128" s="26" t="n">
        <f aca="false">F128*D128</f>
        <v>0</v>
      </c>
      <c r="H128" s="26" t="n">
        <f aca="false">N128*D128</f>
        <v>0</v>
      </c>
    </row>
    <row r="129" customFormat="false" ht="12.75" hidden="false" customHeight="false" outlineLevel="0" collapsed="false">
      <c r="A129" s="21" t="n">
        <v>119</v>
      </c>
      <c r="B129" s="21" t="n">
        <v>1891</v>
      </c>
      <c r="C129" s="22"/>
      <c r="D129" s="23"/>
      <c r="E129" s="24"/>
      <c r="F129" s="25" t="n">
        <v>1</v>
      </c>
      <c r="G129" s="26" t="n">
        <f aca="false">F129*D129</f>
        <v>0</v>
      </c>
      <c r="H129" s="26" t="n">
        <f aca="false">N129*D129</f>
        <v>0</v>
      </c>
    </row>
    <row r="130" customFormat="false" ht="12.75" hidden="false" customHeight="false" outlineLevel="0" collapsed="false">
      <c r="A130" s="21" t="n">
        <v>120</v>
      </c>
      <c r="B130" s="21" t="s">
        <v>78</v>
      </c>
      <c r="C130" s="22"/>
      <c r="D130" s="23"/>
      <c r="E130" s="24"/>
      <c r="F130" s="25" t="n">
        <v>2</v>
      </c>
      <c r="G130" s="26" t="n">
        <f aca="false">F130*D130</f>
        <v>0</v>
      </c>
      <c r="H130" s="26" t="n">
        <f aca="false">N130*D130</f>
        <v>0</v>
      </c>
    </row>
    <row r="131" customFormat="false" ht="12.75" hidden="false" customHeight="false" outlineLevel="0" collapsed="false">
      <c r="A131" s="21" t="n">
        <v>121</v>
      </c>
      <c r="B131" s="21" t="s">
        <v>79</v>
      </c>
      <c r="C131" s="22"/>
      <c r="D131" s="23"/>
      <c r="E131" s="24"/>
      <c r="F131" s="25" t="n">
        <v>1.7</v>
      </c>
      <c r="G131" s="26" t="n">
        <f aca="false">F131*D131</f>
        <v>0</v>
      </c>
      <c r="H131" s="26" t="n">
        <f aca="false">N131*D131</f>
        <v>0</v>
      </c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25"/>
      <c r="G132" s="26"/>
      <c r="H132" s="26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5" t="n">
        <f aca="false">SUM(F11:F131)</f>
        <v>420</v>
      </c>
      <c r="G133" s="26" t="n">
        <f aca="false">SUM(G11:G131)</f>
        <v>0</v>
      </c>
      <c r="H133" s="26" t="n">
        <f aca="false">SUM(H11:H131)</f>
        <v>0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6"/>
      <c r="G134" s="27" t="n">
        <f aca="false">G133/F133</f>
        <v>0</v>
      </c>
      <c r="H134" s="28" t="n">
        <f aca="false">H133/F133</f>
        <v>0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ard Fortin</cp:lastModifiedBy>
  <dcterms:modified xsi:type="dcterms:W3CDTF">2009-02-09T12:37:04Z</dcterms:modified>
  <cp:revision>0</cp:revision>
  <dc:subject/>
  <dc:title/>
</cp:coreProperties>
</file>