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US Basic Type Set, Business Strikes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1.  Place the name of TPG in the PGCS/NGC/ANACS column.  Leave blank if you coin is raw.</t>
  </si>
  <si>
    <t xml:space="preserve">2.  Place the numerical grade separately in the "Numerical Grade" column.  This will automatically generate the set rating and set weighted grade calculations for me.</t>
  </si>
  <si>
    <t xml:space="preserve">3.  Add any comments or coin descriptions in the Owner Comment column.  </t>
  </si>
  <si>
    <t xml:space="preserve">Open Registry Form - US Basic Type Set, Business Strikes</t>
  </si>
  <si>
    <t xml:space="preserve">Number</t>
  </si>
  <si>
    <t xml:space="preserve">Denom</t>
  </si>
  <si>
    <t xml:space="preserve">Type</t>
  </si>
  <si>
    <t xml:space="preserve">Start Date</t>
  </si>
  <si>
    <t xml:space="preserve">End Date</t>
  </si>
  <si>
    <t xml:space="preserve">TPG</t>
  </si>
  <si>
    <t xml:space="preserve">Numerical Grade Here</t>
  </si>
  <si>
    <t xml:space="preserve">Owner Comments</t>
  </si>
  <si>
    <t xml:space="preserve">Weight</t>
  </si>
  <si>
    <t xml:space="preserve">Set Rating</t>
  </si>
  <si>
    <t xml:space="preserve">Weighed Rating</t>
  </si>
  <si>
    <t xml:space="preserve">1/2C</t>
  </si>
  <si>
    <t xml:space="preserve">Liberty Cap</t>
  </si>
  <si>
    <t xml:space="preserve"> </t>
  </si>
  <si>
    <t xml:space="preserve">Draped Bust Half Cent</t>
  </si>
  <si>
    <t xml:space="preserve">Classic Head Half Cent</t>
  </si>
  <si>
    <t xml:space="preserve">Braided Hair Half Cent</t>
  </si>
  <si>
    <t xml:space="preserve">1C</t>
  </si>
  <si>
    <t xml:space="preserve">Chain Cent</t>
  </si>
  <si>
    <t xml:space="preserve">Wreath Cent</t>
  </si>
  <si>
    <t xml:space="preserve">Liberty Cap Cent</t>
  </si>
  <si>
    <t xml:space="preserve">Draped Bust Cent</t>
  </si>
  <si>
    <t xml:space="preserve">Classic Head Cent</t>
  </si>
  <si>
    <t xml:space="preserve">Coronet Head Cent</t>
  </si>
  <si>
    <t xml:space="preserve">Braided Hair Cent</t>
  </si>
  <si>
    <t xml:space="preserve">Flying Eagle Cent</t>
  </si>
  <si>
    <t xml:space="preserve">Indian Cent</t>
  </si>
  <si>
    <t xml:space="preserve">Lincoln Cent</t>
  </si>
  <si>
    <t xml:space="preserve">2C</t>
  </si>
  <si>
    <t xml:space="preserve">Two Cents</t>
  </si>
  <si>
    <t xml:space="preserve">3C</t>
  </si>
  <si>
    <t xml:space="preserve">Three Cent Silver</t>
  </si>
  <si>
    <t xml:space="preserve">Nickel Three Cents</t>
  </si>
  <si>
    <t xml:space="preserve">H10C</t>
  </si>
  <si>
    <t xml:space="preserve">Bust Half Disme</t>
  </si>
  <si>
    <t xml:space="preserve">Flowing Hair Half Dime</t>
  </si>
  <si>
    <t xml:space="preserve">Draped Bust Half Dime</t>
  </si>
  <si>
    <t xml:space="preserve">Capped Bust Half Dime</t>
  </si>
  <si>
    <t xml:space="preserve">Liberty Seated Half Dime</t>
  </si>
  <si>
    <t xml:space="preserve">5C</t>
  </si>
  <si>
    <t xml:space="preserve">Shield Nickel</t>
  </si>
  <si>
    <t xml:space="preserve">Liberty Head Nickel</t>
  </si>
  <si>
    <t xml:space="preserve">Buffalo Nickel</t>
  </si>
  <si>
    <t xml:space="preserve">Jefferson Nickel</t>
  </si>
  <si>
    <t xml:space="preserve">10C</t>
  </si>
  <si>
    <t xml:space="preserve">Draped Bust Dime</t>
  </si>
  <si>
    <t xml:space="preserve">Capped Bust Dime</t>
  </si>
  <si>
    <t xml:space="preserve">Liberty Seated Dime</t>
  </si>
  <si>
    <t xml:space="preserve">Barber Dime</t>
  </si>
  <si>
    <t xml:space="preserve">Mercury Dime</t>
  </si>
  <si>
    <t xml:space="preserve">Roosevelt Dime</t>
  </si>
  <si>
    <t xml:space="preserve">20C</t>
  </si>
  <si>
    <t xml:space="preserve">Twenty Cents</t>
  </si>
  <si>
    <t xml:space="preserve">25C</t>
  </si>
  <si>
    <t xml:space="preserve">Draped Bust Quarter</t>
  </si>
  <si>
    <t xml:space="preserve">Capped Bust Quarter</t>
  </si>
  <si>
    <t xml:space="preserve">Liberty Seated Quarter</t>
  </si>
  <si>
    <t xml:space="preserve">Barber Quarter</t>
  </si>
  <si>
    <t xml:space="preserve">Standing Liberty Quarter</t>
  </si>
  <si>
    <t xml:space="preserve">Washington Quarter, Silver</t>
  </si>
  <si>
    <t xml:space="preserve">50C</t>
  </si>
  <si>
    <t xml:space="preserve">Flowing Hair Half Dollar</t>
  </si>
  <si>
    <t xml:space="preserve">Draped Bust Half Dollar</t>
  </si>
  <si>
    <t xml:space="preserve">Capped Bust Half Dollar</t>
  </si>
  <si>
    <t xml:space="preserve">Liberty Seated Half Dollar</t>
  </si>
  <si>
    <t xml:space="preserve">Barber Half Dollar</t>
  </si>
  <si>
    <t xml:space="preserve">Walking Liberty Half Dollar</t>
  </si>
  <si>
    <t xml:space="preserve">Franklin Half Dollar</t>
  </si>
  <si>
    <t xml:space="preserve">Kennedy Half Dollar, Silver</t>
  </si>
  <si>
    <t xml:space="preserve">S$1</t>
  </si>
  <si>
    <t xml:space="preserve">Flowing Hair Dollar</t>
  </si>
  <si>
    <t xml:space="preserve">Bust Dollar</t>
  </si>
  <si>
    <t xml:space="preserve">Liberty Seated Dollar</t>
  </si>
  <si>
    <t xml:space="preserve">Trade Dollar</t>
  </si>
  <si>
    <t xml:space="preserve">Morgan Dollar</t>
  </si>
  <si>
    <t xml:space="preserve">Peace Dol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Geneva"/>
      <family val="2"/>
    </font>
    <font>
      <sz val="12"/>
      <name val="Cambria"/>
      <family val="1"/>
    </font>
    <font>
      <sz val="12"/>
      <name val="Geneva"/>
      <family val="2"/>
    </font>
    <font>
      <sz val="14"/>
      <name val="Calibri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C6" activeCellId="0" sqref="C6"/>
    </sheetView>
  </sheetViews>
  <sheetFormatPr defaultColWidth="17.273437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8.42"/>
    <col collapsed="false" customWidth="true" hidden="false" outlineLevel="0" max="3" min="3" style="0" width="34.27"/>
    <col collapsed="false" customWidth="true" hidden="false" outlineLevel="0" max="4" min="4" style="0" width="11.7"/>
    <col collapsed="false" customWidth="true" hidden="false" outlineLevel="0" max="5" min="5" style="0" width="10.42"/>
    <col collapsed="false" customWidth="true" hidden="false" outlineLevel="0" max="6" min="6" style="0" width="7.99"/>
    <col collapsed="false" customWidth="true" hidden="false" outlineLevel="0" max="7" min="7" style="0" width="18.99"/>
    <col collapsed="false" customWidth="true" hidden="false" outlineLevel="0" max="8" min="8" style="0" width="116.99"/>
    <col collapsed="false" customWidth="true" hidden="false" outlineLevel="0" max="9" min="9" style="0" width="8.7"/>
    <col collapsed="false" customWidth="true" hidden="false" outlineLevel="0" max="10" min="10" style="0" width="12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7"/>
      <c r="D3" s="6"/>
      <c r="E3" s="8"/>
      <c r="F3" s="4"/>
      <c r="G3" s="4"/>
      <c r="H3" s="4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7"/>
      <c r="D4" s="6"/>
      <c r="E4" s="8"/>
      <c r="F4" s="4"/>
      <c r="G4" s="4"/>
      <c r="H4" s="4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9"/>
      <c r="D5" s="6"/>
      <c r="E5" s="8"/>
      <c r="F5" s="4"/>
      <c r="G5" s="4"/>
      <c r="H5" s="4"/>
      <c r="I5" s="5"/>
      <c r="J5" s="5"/>
    </row>
    <row r="6" customFormat="false" ht="15" hidden="false" customHeight="false" outlineLevel="0" collapsed="false">
      <c r="A6" s="10"/>
      <c r="B6" s="10"/>
      <c r="C6" s="10"/>
      <c r="D6" s="2"/>
      <c r="E6" s="3"/>
      <c r="F6" s="4"/>
      <c r="G6" s="4"/>
      <c r="H6" s="4"/>
      <c r="I6" s="5"/>
      <c r="J6" s="5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5"/>
      <c r="G7" s="4"/>
      <c r="H7" s="4"/>
      <c r="I7" s="5"/>
      <c r="J7" s="5"/>
    </row>
    <row r="8" customFormat="false" ht="15" hidden="false" customHeight="false" outlineLevel="0" collapsed="false">
      <c r="A8" s="10"/>
      <c r="B8" s="10"/>
      <c r="C8" s="10"/>
      <c r="D8" s="2"/>
      <c r="E8" s="2"/>
      <c r="F8" s="5"/>
      <c r="G8" s="4"/>
      <c r="H8" s="4"/>
      <c r="I8" s="5"/>
      <c r="J8" s="5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5"/>
      <c r="J14" s="5"/>
    </row>
    <row r="15" customFormat="false" ht="12.75" hidden="false" customHeight="false" outlineLevel="0" collapsed="false">
      <c r="A15" s="16"/>
      <c r="B15" s="16"/>
      <c r="C15" s="16"/>
      <c r="D15" s="17"/>
      <c r="E15" s="17"/>
      <c r="F15" s="17"/>
      <c r="G15" s="17"/>
      <c r="H15" s="17"/>
      <c r="I15" s="5"/>
      <c r="J15" s="5"/>
    </row>
    <row r="16" customFormat="false" ht="34.5" hidden="false" customHeight="tru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8" t="s">
        <v>15</v>
      </c>
      <c r="G16" s="20" t="s">
        <v>16</v>
      </c>
      <c r="H16" s="21" t="s">
        <v>17</v>
      </c>
      <c r="I16" s="22" t="s">
        <v>18</v>
      </c>
      <c r="J16" s="23" t="s">
        <v>19</v>
      </c>
      <c r="K16" s="23" t="s">
        <v>20</v>
      </c>
    </row>
    <row r="17" customFormat="false" ht="15.75" hidden="false" customHeight="false" outlineLevel="0" collapsed="false">
      <c r="A17" s="24" t="n">
        <v>1</v>
      </c>
      <c r="B17" s="24" t="s">
        <v>21</v>
      </c>
      <c r="C17" s="25" t="s">
        <v>22</v>
      </c>
      <c r="D17" s="26" t="n">
        <v>1793</v>
      </c>
      <c r="E17" s="27" t="n">
        <v>1797</v>
      </c>
      <c r="F17" s="28"/>
      <c r="G17" s="28"/>
      <c r="H17" s="28" t="s">
        <v>23</v>
      </c>
      <c r="I17" s="29" t="n">
        <v>7</v>
      </c>
      <c r="J17" s="24" t="n">
        <f aca="false">I17*G17</f>
        <v>0</v>
      </c>
      <c r="K17" s="24" t="n">
        <f aca="false">G17*I17</f>
        <v>0</v>
      </c>
    </row>
    <row r="18" customFormat="false" ht="15.75" hidden="false" customHeight="false" outlineLevel="0" collapsed="false">
      <c r="A18" s="24" t="n">
        <v>2</v>
      </c>
      <c r="B18" s="24" t="s">
        <v>21</v>
      </c>
      <c r="C18" s="25" t="s">
        <v>24</v>
      </c>
      <c r="D18" s="26" t="n">
        <v>1800</v>
      </c>
      <c r="E18" s="27" t="n">
        <v>1808</v>
      </c>
      <c r="F18" s="28"/>
      <c r="G18" s="28"/>
      <c r="H18" s="28"/>
      <c r="I18" s="29" t="n">
        <v>4</v>
      </c>
      <c r="J18" s="24" t="n">
        <f aca="false">I18*G18</f>
        <v>0</v>
      </c>
      <c r="K18" s="24" t="n">
        <f aca="false">G18*I18</f>
        <v>0</v>
      </c>
    </row>
    <row r="19" customFormat="false" ht="15.75" hidden="false" customHeight="false" outlineLevel="0" collapsed="false">
      <c r="A19" s="24" t="n">
        <v>3</v>
      </c>
      <c r="B19" s="24" t="s">
        <v>21</v>
      </c>
      <c r="C19" s="25" t="s">
        <v>25</v>
      </c>
      <c r="D19" s="26" t="n">
        <v>1809</v>
      </c>
      <c r="E19" s="27" t="n">
        <v>1836</v>
      </c>
      <c r="F19" s="28"/>
      <c r="G19" s="28"/>
      <c r="H19" s="28"/>
      <c r="I19" s="29" t="n">
        <v>3</v>
      </c>
      <c r="J19" s="24" t="n">
        <f aca="false">I19*G19</f>
        <v>0</v>
      </c>
      <c r="K19" s="24" t="n">
        <f aca="false">G19*I19</f>
        <v>0</v>
      </c>
    </row>
    <row r="20" customFormat="false" ht="15.75" hidden="false" customHeight="false" outlineLevel="0" collapsed="false">
      <c r="A20" s="24" t="n">
        <v>4</v>
      </c>
      <c r="B20" s="24" t="s">
        <v>21</v>
      </c>
      <c r="C20" s="25" t="s">
        <v>26</v>
      </c>
      <c r="D20" s="26" t="n">
        <v>1840</v>
      </c>
      <c r="E20" s="27" t="n">
        <v>1857</v>
      </c>
      <c r="F20" s="28"/>
      <c r="G20" s="28"/>
      <c r="H20" s="28"/>
      <c r="I20" s="29" t="n">
        <v>3</v>
      </c>
      <c r="J20" s="24" t="n">
        <f aca="false">I20*G20</f>
        <v>0</v>
      </c>
      <c r="K20" s="24" t="n">
        <f aca="false">G20*I20</f>
        <v>0</v>
      </c>
    </row>
    <row r="21" customFormat="false" ht="15.75" hidden="false" customHeight="false" outlineLevel="0" collapsed="false">
      <c r="A21" s="24" t="n">
        <v>5</v>
      </c>
      <c r="B21" s="24" t="s">
        <v>27</v>
      </c>
      <c r="C21" s="25" t="s">
        <v>28</v>
      </c>
      <c r="D21" s="26" t="n">
        <v>1793</v>
      </c>
      <c r="E21" s="27" t="n">
        <v>1793</v>
      </c>
      <c r="F21" s="28"/>
      <c r="G21" s="28"/>
      <c r="H21" s="28"/>
      <c r="I21" s="29" t="n">
        <v>9</v>
      </c>
      <c r="J21" s="24" t="n">
        <f aca="false">I21*G21</f>
        <v>0</v>
      </c>
      <c r="K21" s="24" t="n">
        <f aca="false">G21*I21</f>
        <v>0</v>
      </c>
    </row>
    <row r="22" customFormat="false" ht="15.75" hidden="false" customHeight="false" outlineLevel="0" collapsed="false">
      <c r="A22" s="24" t="n">
        <v>6</v>
      </c>
      <c r="B22" s="24" t="s">
        <v>27</v>
      </c>
      <c r="C22" s="25" t="s">
        <v>29</v>
      </c>
      <c r="D22" s="26" t="n">
        <v>1793</v>
      </c>
      <c r="E22" s="27" t="n">
        <v>1793</v>
      </c>
      <c r="F22" s="28"/>
      <c r="G22" s="28"/>
      <c r="H22" s="28"/>
      <c r="I22" s="29" t="n">
        <v>8</v>
      </c>
      <c r="J22" s="24" t="n">
        <f aca="false">I22*G22</f>
        <v>0</v>
      </c>
      <c r="K22" s="24" t="n">
        <f aca="false">G22*I22</f>
        <v>0</v>
      </c>
    </row>
    <row r="23" customFormat="false" ht="15.75" hidden="false" customHeight="false" outlineLevel="0" collapsed="false">
      <c r="A23" s="24" t="n">
        <v>7</v>
      </c>
      <c r="B23" s="24" t="s">
        <v>27</v>
      </c>
      <c r="C23" s="25" t="s">
        <v>30</v>
      </c>
      <c r="D23" s="26" t="n">
        <v>1793</v>
      </c>
      <c r="E23" s="27" t="n">
        <v>1796</v>
      </c>
      <c r="F23" s="28"/>
      <c r="G23" s="28"/>
      <c r="H23" s="28"/>
      <c r="I23" s="29" t="n">
        <v>8</v>
      </c>
      <c r="J23" s="24" t="n">
        <f aca="false">I23*G23</f>
        <v>0</v>
      </c>
      <c r="K23" s="24" t="n">
        <f aca="false">G23*I23</f>
        <v>0</v>
      </c>
    </row>
    <row r="24" customFormat="false" ht="15.75" hidden="false" customHeight="false" outlineLevel="0" collapsed="false">
      <c r="A24" s="24" t="n">
        <v>8</v>
      </c>
      <c r="B24" s="24" t="s">
        <v>27</v>
      </c>
      <c r="C24" s="25" t="s">
        <v>31</v>
      </c>
      <c r="D24" s="26" t="n">
        <v>1796</v>
      </c>
      <c r="E24" s="27" t="n">
        <v>1807</v>
      </c>
      <c r="F24" s="28"/>
      <c r="G24" s="28"/>
      <c r="H24" s="28"/>
      <c r="I24" s="29" t="n">
        <v>6</v>
      </c>
      <c r="J24" s="24" t="n">
        <f aca="false">I24*G24</f>
        <v>0</v>
      </c>
      <c r="K24" s="24" t="n">
        <f aca="false">G24*I24</f>
        <v>0</v>
      </c>
    </row>
    <row r="25" customFormat="false" ht="15.75" hidden="false" customHeight="false" outlineLevel="0" collapsed="false">
      <c r="A25" s="24" t="n">
        <v>9</v>
      </c>
      <c r="B25" s="24" t="s">
        <v>27</v>
      </c>
      <c r="C25" s="25" t="s">
        <v>32</v>
      </c>
      <c r="D25" s="26" t="n">
        <v>1808</v>
      </c>
      <c r="E25" s="27" t="n">
        <v>1814</v>
      </c>
      <c r="F25" s="28"/>
      <c r="G25" s="28"/>
      <c r="H25" s="28"/>
      <c r="I25" s="29" t="n">
        <v>7</v>
      </c>
      <c r="J25" s="24" t="n">
        <f aca="false">I25*G25</f>
        <v>0</v>
      </c>
      <c r="K25" s="24" t="n">
        <f aca="false">G25*I25</f>
        <v>0</v>
      </c>
    </row>
    <row r="26" customFormat="false" ht="15.75" hidden="false" customHeight="false" outlineLevel="0" collapsed="false">
      <c r="A26" s="24" t="n">
        <v>10</v>
      </c>
      <c r="B26" s="24" t="s">
        <v>27</v>
      </c>
      <c r="C26" s="25" t="s">
        <v>33</v>
      </c>
      <c r="D26" s="26" t="n">
        <v>1816</v>
      </c>
      <c r="E26" s="27" t="n">
        <v>1839</v>
      </c>
      <c r="F26" s="28"/>
      <c r="G26" s="28"/>
      <c r="H26" s="28"/>
      <c r="I26" s="29" t="n">
        <v>3</v>
      </c>
      <c r="J26" s="24" t="n">
        <f aca="false">I26*G26</f>
        <v>0</v>
      </c>
      <c r="K26" s="24" t="n">
        <f aca="false">G26*I26</f>
        <v>0</v>
      </c>
    </row>
    <row r="27" customFormat="false" ht="15.75" hidden="false" customHeight="false" outlineLevel="0" collapsed="false">
      <c r="A27" s="24" t="n">
        <v>11</v>
      </c>
      <c r="B27" s="24" t="s">
        <v>27</v>
      </c>
      <c r="C27" s="25" t="s">
        <v>34</v>
      </c>
      <c r="D27" s="26" t="n">
        <v>1839</v>
      </c>
      <c r="E27" s="27" t="n">
        <v>1857</v>
      </c>
      <c r="F27" s="28"/>
      <c r="G27" s="28"/>
      <c r="H27" s="28"/>
      <c r="I27" s="29" t="n">
        <v>3</v>
      </c>
      <c r="J27" s="24" t="n">
        <f aca="false">I27*G27</f>
        <v>0</v>
      </c>
      <c r="K27" s="24" t="n">
        <f aca="false">G27*I27</f>
        <v>0</v>
      </c>
    </row>
    <row r="28" customFormat="false" ht="15.75" hidden="false" customHeight="false" outlineLevel="0" collapsed="false">
      <c r="A28" s="24" t="n">
        <v>12</v>
      </c>
      <c r="B28" s="24" t="s">
        <v>27</v>
      </c>
      <c r="C28" s="25" t="s">
        <v>35</v>
      </c>
      <c r="D28" s="26" t="n">
        <v>1856</v>
      </c>
      <c r="E28" s="27" t="n">
        <v>1858</v>
      </c>
      <c r="F28" s="28"/>
      <c r="G28" s="28"/>
      <c r="H28" s="28"/>
      <c r="I28" s="29" t="n">
        <v>3</v>
      </c>
      <c r="J28" s="24" t="n">
        <f aca="false">I28*G28</f>
        <v>0</v>
      </c>
      <c r="K28" s="24" t="n">
        <f aca="false">G28*I28</f>
        <v>0</v>
      </c>
    </row>
    <row r="29" customFormat="false" ht="15.75" hidden="false" customHeight="false" outlineLevel="0" collapsed="false">
      <c r="A29" s="24" t="n">
        <v>13</v>
      </c>
      <c r="B29" s="24" t="s">
        <v>27</v>
      </c>
      <c r="C29" s="25" t="s">
        <v>36</v>
      </c>
      <c r="D29" s="26" t="n">
        <v>1859</v>
      </c>
      <c r="E29" s="27" t="n">
        <v>1909</v>
      </c>
      <c r="F29" s="28"/>
      <c r="G29" s="28"/>
      <c r="H29" s="28"/>
      <c r="I29" s="29" t="n">
        <v>2</v>
      </c>
      <c r="J29" s="24" t="n">
        <f aca="false">I29*G29</f>
        <v>0</v>
      </c>
      <c r="K29" s="24" t="n">
        <f aca="false">G29*I29</f>
        <v>0</v>
      </c>
    </row>
    <row r="30" customFormat="false" ht="15.75" hidden="false" customHeight="false" outlineLevel="0" collapsed="false">
      <c r="A30" s="24" t="n">
        <v>14</v>
      </c>
      <c r="B30" s="24" t="s">
        <v>27</v>
      </c>
      <c r="C30" s="25" t="s">
        <v>37</v>
      </c>
      <c r="D30" s="26" t="n">
        <v>1909</v>
      </c>
      <c r="E30" s="27" t="n">
        <v>1964</v>
      </c>
      <c r="F30" s="28"/>
      <c r="G30" s="28"/>
      <c r="H30" s="28"/>
      <c r="I30" s="29" t="n">
        <v>1</v>
      </c>
      <c r="J30" s="24" t="n">
        <f aca="false">I30*G30</f>
        <v>0</v>
      </c>
      <c r="K30" s="24" t="n">
        <f aca="false">G30*I30</f>
        <v>0</v>
      </c>
    </row>
    <row r="31" customFormat="false" ht="15.75" hidden="false" customHeight="false" outlineLevel="0" collapsed="false">
      <c r="A31" s="24" t="n">
        <v>15</v>
      </c>
      <c r="B31" s="24" t="s">
        <v>38</v>
      </c>
      <c r="C31" s="25" t="s">
        <v>39</v>
      </c>
      <c r="D31" s="26" t="n">
        <v>1864</v>
      </c>
      <c r="E31" s="27" t="n">
        <v>1873</v>
      </c>
      <c r="F31" s="28"/>
      <c r="G31" s="28"/>
      <c r="H31" s="28"/>
      <c r="I31" s="29" t="n">
        <v>2</v>
      </c>
      <c r="J31" s="24" t="n">
        <f aca="false">I31*G31</f>
        <v>0</v>
      </c>
      <c r="K31" s="24" t="n">
        <f aca="false">G31*I31</f>
        <v>0</v>
      </c>
    </row>
    <row r="32" customFormat="false" ht="15.75" hidden="false" customHeight="false" outlineLevel="0" collapsed="false">
      <c r="A32" s="24" t="n">
        <v>16</v>
      </c>
      <c r="B32" s="24" t="s">
        <v>40</v>
      </c>
      <c r="C32" s="25" t="s">
        <v>41</v>
      </c>
      <c r="D32" s="26" t="n">
        <v>1851</v>
      </c>
      <c r="E32" s="27" t="n">
        <v>1872</v>
      </c>
      <c r="F32" s="28"/>
      <c r="G32" s="28"/>
      <c r="H32" s="28"/>
      <c r="I32" s="29" t="n">
        <v>3</v>
      </c>
      <c r="J32" s="24" t="n">
        <f aca="false">I32*G32</f>
        <v>0</v>
      </c>
      <c r="K32" s="24" t="n">
        <f aca="false">G32*I32</f>
        <v>0</v>
      </c>
    </row>
    <row r="33" customFormat="false" ht="15.75" hidden="false" customHeight="false" outlineLevel="0" collapsed="false">
      <c r="A33" s="24" t="n">
        <v>17</v>
      </c>
      <c r="B33" s="24" t="s">
        <v>40</v>
      </c>
      <c r="C33" s="25" t="s">
        <v>42</v>
      </c>
      <c r="D33" s="26" t="n">
        <v>1865</v>
      </c>
      <c r="E33" s="27" t="n">
        <v>1889</v>
      </c>
      <c r="F33" s="28"/>
      <c r="G33" s="28"/>
      <c r="H33" s="28"/>
      <c r="I33" s="29" t="n">
        <v>2</v>
      </c>
      <c r="J33" s="24" t="n">
        <f aca="false">I33*G33</f>
        <v>0</v>
      </c>
      <c r="K33" s="24" t="n">
        <f aca="false">G33*I33</f>
        <v>0</v>
      </c>
    </row>
    <row r="34" customFormat="false" ht="15.75" hidden="false" customHeight="false" outlineLevel="0" collapsed="false">
      <c r="A34" s="24" t="n">
        <v>18</v>
      </c>
      <c r="B34" s="24" t="s">
        <v>43</v>
      </c>
      <c r="C34" s="25" t="s">
        <v>44</v>
      </c>
      <c r="D34" s="26" t="n">
        <v>1792</v>
      </c>
      <c r="E34" s="27" t="n">
        <v>1792</v>
      </c>
      <c r="F34" s="28"/>
      <c r="G34" s="28"/>
      <c r="H34" s="28"/>
      <c r="I34" s="29" t="n">
        <v>10</v>
      </c>
      <c r="J34" s="24" t="n">
        <f aca="false">I34*G34</f>
        <v>0</v>
      </c>
      <c r="K34" s="24" t="n">
        <f aca="false">G34*I34</f>
        <v>0</v>
      </c>
    </row>
    <row r="35" customFormat="false" ht="15.75" hidden="false" customHeight="false" outlineLevel="0" collapsed="false">
      <c r="A35" s="24" t="n">
        <v>19</v>
      </c>
      <c r="B35" s="24" t="s">
        <v>43</v>
      </c>
      <c r="C35" s="25" t="s">
        <v>45</v>
      </c>
      <c r="D35" s="26" t="n">
        <v>1794</v>
      </c>
      <c r="E35" s="27" t="n">
        <v>1795</v>
      </c>
      <c r="F35" s="28"/>
      <c r="G35" s="28"/>
      <c r="H35" s="28"/>
      <c r="I35" s="29" t="n">
        <v>8</v>
      </c>
      <c r="J35" s="24" t="n">
        <f aca="false">I35*G35</f>
        <v>0</v>
      </c>
      <c r="K35" s="24" t="n">
        <f aca="false">G35*I35</f>
        <v>0</v>
      </c>
    </row>
    <row r="36" customFormat="false" ht="15.75" hidden="false" customHeight="false" outlineLevel="0" collapsed="false">
      <c r="A36" s="24" t="n">
        <v>20</v>
      </c>
      <c r="B36" s="24" t="s">
        <v>43</v>
      </c>
      <c r="C36" s="30" t="s">
        <v>46</v>
      </c>
      <c r="D36" s="31" t="n">
        <v>1796</v>
      </c>
      <c r="E36" s="27" t="n">
        <v>1805</v>
      </c>
      <c r="F36" s="28"/>
      <c r="G36" s="28"/>
      <c r="H36" s="28"/>
      <c r="I36" s="29" t="n">
        <v>7</v>
      </c>
      <c r="J36" s="24" t="n">
        <f aca="false">I36*G36</f>
        <v>0</v>
      </c>
      <c r="K36" s="24" t="n">
        <f aca="false">G36*I36</f>
        <v>0</v>
      </c>
    </row>
    <row r="37" customFormat="false" ht="15.75" hidden="false" customHeight="false" outlineLevel="0" collapsed="false">
      <c r="A37" s="24" t="n">
        <v>21</v>
      </c>
      <c r="B37" s="24" t="s">
        <v>43</v>
      </c>
      <c r="C37" s="25" t="s">
        <v>47</v>
      </c>
      <c r="D37" s="26" t="n">
        <v>1829</v>
      </c>
      <c r="E37" s="27" t="n">
        <v>1837</v>
      </c>
      <c r="F37" s="28"/>
      <c r="G37" s="28"/>
      <c r="H37" s="28"/>
      <c r="I37" s="29" t="n">
        <v>3</v>
      </c>
      <c r="J37" s="24" t="n">
        <f aca="false">I37*G37</f>
        <v>0</v>
      </c>
      <c r="K37" s="24" t="n">
        <f aca="false">G37*I37</f>
        <v>0</v>
      </c>
    </row>
    <row r="38" customFormat="false" ht="15.75" hidden="false" customHeight="false" outlineLevel="0" collapsed="false">
      <c r="A38" s="24" t="n">
        <v>22</v>
      </c>
      <c r="B38" s="24" t="s">
        <v>43</v>
      </c>
      <c r="C38" s="25" t="s">
        <v>48</v>
      </c>
      <c r="D38" s="26" t="n">
        <v>1837</v>
      </c>
      <c r="E38" s="27" t="n">
        <v>1873</v>
      </c>
      <c r="F38" s="28"/>
      <c r="G38" s="28"/>
      <c r="H38" s="28"/>
      <c r="I38" s="29" t="n">
        <v>3</v>
      </c>
      <c r="J38" s="24" t="n">
        <f aca="false">I38*G38</f>
        <v>0</v>
      </c>
      <c r="K38" s="24" t="n">
        <f aca="false">G38*I38</f>
        <v>0</v>
      </c>
    </row>
    <row r="39" customFormat="false" ht="15.75" hidden="false" customHeight="false" outlineLevel="0" collapsed="false">
      <c r="A39" s="24" t="n">
        <v>23</v>
      </c>
      <c r="B39" s="24" t="s">
        <v>49</v>
      </c>
      <c r="C39" s="30" t="s">
        <v>50</v>
      </c>
      <c r="D39" s="31" t="n">
        <v>1866</v>
      </c>
      <c r="E39" s="27" t="n">
        <v>1883</v>
      </c>
      <c r="F39" s="28"/>
      <c r="G39" s="28"/>
      <c r="H39" s="28"/>
      <c r="I39" s="29" t="n">
        <v>3</v>
      </c>
      <c r="J39" s="24" t="n">
        <f aca="false">I39*G39</f>
        <v>0</v>
      </c>
      <c r="K39" s="24" t="n">
        <f aca="false">G39*I39</f>
        <v>0</v>
      </c>
    </row>
    <row r="40" customFormat="false" ht="15.75" hidden="false" customHeight="false" outlineLevel="0" collapsed="false">
      <c r="A40" s="24" t="n">
        <v>24</v>
      </c>
      <c r="B40" s="24" t="s">
        <v>49</v>
      </c>
      <c r="C40" s="25" t="s">
        <v>51</v>
      </c>
      <c r="D40" s="26" t="n">
        <v>1883</v>
      </c>
      <c r="E40" s="32" t="n">
        <v>1913</v>
      </c>
      <c r="F40" s="28"/>
      <c r="G40" s="28"/>
      <c r="H40" s="28"/>
      <c r="I40" s="29" t="n">
        <v>2</v>
      </c>
      <c r="J40" s="24" t="n">
        <f aca="false">I40*G40</f>
        <v>0</v>
      </c>
      <c r="K40" s="24" t="n">
        <f aca="false">G40*I40</f>
        <v>0</v>
      </c>
    </row>
    <row r="41" customFormat="false" ht="15.75" hidden="false" customHeight="false" outlineLevel="0" collapsed="false">
      <c r="A41" s="24" t="n">
        <v>25</v>
      </c>
      <c r="B41" s="24" t="s">
        <v>49</v>
      </c>
      <c r="C41" s="25" t="s">
        <v>52</v>
      </c>
      <c r="D41" s="26" t="n">
        <v>1913</v>
      </c>
      <c r="E41" s="27" t="n">
        <v>1938</v>
      </c>
      <c r="F41" s="28"/>
      <c r="G41" s="28"/>
      <c r="H41" s="28"/>
      <c r="I41" s="29" t="n">
        <v>2</v>
      </c>
      <c r="J41" s="24" t="n">
        <f aca="false">I41*G41</f>
        <v>0</v>
      </c>
      <c r="K41" s="24" t="n">
        <f aca="false">G41*I41</f>
        <v>0</v>
      </c>
    </row>
    <row r="42" customFormat="false" ht="15.75" hidden="false" customHeight="false" outlineLevel="0" collapsed="false">
      <c r="A42" s="24" t="n">
        <v>26</v>
      </c>
      <c r="B42" s="24" t="s">
        <v>49</v>
      </c>
      <c r="C42" s="25" t="s">
        <v>53</v>
      </c>
      <c r="D42" s="26" t="n">
        <v>1938</v>
      </c>
      <c r="E42" s="27" t="n">
        <v>1964</v>
      </c>
      <c r="F42" s="28"/>
      <c r="G42" s="28"/>
      <c r="H42" s="28"/>
      <c r="I42" s="29" t="n">
        <v>1</v>
      </c>
      <c r="J42" s="24" t="n">
        <f aca="false">I42*G42</f>
        <v>0</v>
      </c>
      <c r="K42" s="24" t="n">
        <f aca="false">G42*I42</f>
        <v>0</v>
      </c>
    </row>
    <row r="43" customFormat="false" ht="15.75" hidden="false" customHeight="false" outlineLevel="0" collapsed="false">
      <c r="A43" s="24" t="n">
        <v>27</v>
      </c>
      <c r="B43" s="24" t="s">
        <v>54</v>
      </c>
      <c r="C43" s="25" t="s">
        <v>55</v>
      </c>
      <c r="D43" s="26" t="n">
        <v>1796</v>
      </c>
      <c r="E43" s="32" t="n">
        <v>1807</v>
      </c>
      <c r="F43" s="28"/>
      <c r="G43" s="28"/>
      <c r="H43" s="28"/>
      <c r="I43" s="29" t="n">
        <v>7</v>
      </c>
      <c r="J43" s="24" t="n">
        <f aca="false">I43*G43</f>
        <v>0</v>
      </c>
      <c r="K43" s="24" t="n">
        <f aca="false">G43*I43</f>
        <v>0</v>
      </c>
    </row>
    <row r="44" customFormat="false" ht="15.75" hidden="false" customHeight="false" outlineLevel="0" collapsed="false">
      <c r="A44" s="24" t="n">
        <v>28</v>
      </c>
      <c r="B44" s="24" t="s">
        <v>54</v>
      </c>
      <c r="C44" s="25" t="s">
        <v>56</v>
      </c>
      <c r="D44" s="26" t="n">
        <v>1809</v>
      </c>
      <c r="E44" s="27" t="n">
        <v>1837</v>
      </c>
      <c r="F44" s="28"/>
      <c r="G44" s="28"/>
      <c r="H44" s="28"/>
      <c r="I44" s="29" t="n">
        <v>4</v>
      </c>
      <c r="J44" s="24" t="n">
        <f aca="false">I44*G44</f>
        <v>0</v>
      </c>
      <c r="K44" s="24" t="n">
        <f aca="false">G44*I44</f>
        <v>0</v>
      </c>
    </row>
    <row r="45" customFormat="false" ht="15.75" hidden="false" customHeight="false" outlineLevel="0" collapsed="false">
      <c r="A45" s="24" t="n">
        <v>29</v>
      </c>
      <c r="B45" s="24" t="s">
        <v>54</v>
      </c>
      <c r="C45" s="25" t="s">
        <v>57</v>
      </c>
      <c r="D45" s="26" t="n">
        <v>1837</v>
      </c>
      <c r="E45" s="27" t="n">
        <v>1891</v>
      </c>
      <c r="F45" s="28"/>
      <c r="G45" s="28"/>
      <c r="H45" s="28"/>
      <c r="I45" s="29" t="n">
        <v>3</v>
      </c>
      <c r="J45" s="24" t="n">
        <f aca="false">I45*G45</f>
        <v>0</v>
      </c>
      <c r="K45" s="24" t="n">
        <f aca="false">G45*I45</f>
        <v>0</v>
      </c>
    </row>
    <row r="46" customFormat="false" ht="15.75" hidden="false" customHeight="false" outlineLevel="0" collapsed="false">
      <c r="A46" s="24" t="n">
        <v>30</v>
      </c>
      <c r="B46" s="24" t="s">
        <v>54</v>
      </c>
      <c r="C46" s="25" t="s">
        <v>58</v>
      </c>
      <c r="D46" s="26" t="n">
        <v>1892</v>
      </c>
      <c r="E46" s="27" t="n">
        <v>1916</v>
      </c>
      <c r="F46" s="28"/>
      <c r="G46" s="28"/>
      <c r="H46" s="28"/>
      <c r="I46" s="29" t="n">
        <v>2</v>
      </c>
      <c r="J46" s="24" t="n">
        <f aca="false">I46*G46</f>
        <v>0</v>
      </c>
      <c r="K46" s="24" t="n">
        <f aca="false">G46*I46</f>
        <v>0</v>
      </c>
    </row>
    <row r="47" customFormat="false" ht="15.75" hidden="false" customHeight="false" outlineLevel="0" collapsed="false">
      <c r="A47" s="24" t="n">
        <v>31</v>
      </c>
      <c r="B47" s="24" t="s">
        <v>54</v>
      </c>
      <c r="C47" s="25" t="s">
        <v>59</v>
      </c>
      <c r="D47" s="26" t="n">
        <v>1916</v>
      </c>
      <c r="E47" s="27" t="n">
        <v>1945</v>
      </c>
      <c r="F47" s="28"/>
      <c r="G47" s="28"/>
      <c r="H47" s="28"/>
      <c r="I47" s="29" t="n">
        <v>2</v>
      </c>
      <c r="J47" s="24" t="n">
        <f aca="false">I47*G47</f>
        <v>0</v>
      </c>
      <c r="K47" s="24" t="n">
        <f aca="false">G47*I47</f>
        <v>0</v>
      </c>
    </row>
    <row r="48" customFormat="false" ht="15.75" hidden="false" customHeight="false" outlineLevel="0" collapsed="false">
      <c r="A48" s="24" t="n">
        <v>32</v>
      </c>
      <c r="B48" s="24" t="s">
        <v>54</v>
      </c>
      <c r="C48" s="25" t="s">
        <v>60</v>
      </c>
      <c r="D48" s="26" t="n">
        <v>1946</v>
      </c>
      <c r="E48" s="27" t="n">
        <v>1964</v>
      </c>
      <c r="F48" s="28"/>
      <c r="G48" s="28"/>
      <c r="H48" s="28"/>
      <c r="I48" s="29" t="n">
        <v>1</v>
      </c>
      <c r="J48" s="24" t="n">
        <f aca="false">I48*G48</f>
        <v>0</v>
      </c>
      <c r="K48" s="24" t="n">
        <f aca="false">G48*I48</f>
        <v>0</v>
      </c>
    </row>
    <row r="49" customFormat="false" ht="15.75" hidden="false" customHeight="false" outlineLevel="0" collapsed="false">
      <c r="A49" s="24" t="n">
        <v>33</v>
      </c>
      <c r="B49" s="24" t="s">
        <v>61</v>
      </c>
      <c r="C49" s="25" t="s">
        <v>62</v>
      </c>
      <c r="D49" s="26" t="n">
        <v>1875</v>
      </c>
      <c r="E49" s="27" t="n">
        <v>1878</v>
      </c>
      <c r="F49" s="28"/>
      <c r="G49" s="28"/>
      <c r="H49" s="28"/>
      <c r="I49" s="29" t="n">
        <v>4</v>
      </c>
      <c r="J49" s="24" t="n">
        <f aca="false">I49*G49</f>
        <v>0</v>
      </c>
      <c r="K49" s="24" t="n">
        <f aca="false">G49*I49</f>
        <v>0</v>
      </c>
    </row>
    <row r="50" customFormat="false" ht="15.75" hidden="false" customHeight="false" outlineLevel="0" collapsed="false">
      <c r="A50" s="24" t="n">
        <v>34</v>
      </c>
      <c r="B50" s="24" t="s">
        <v>63</v>
      </c>
      <c r="C50" s="25" t="s">
        <v>64</v>
      </c>
      <c r="D50" s="26" t="n">
        <v>1796</v>
      </c>
      <c r="E50" s="27" t="n">
        <v>1807</v>
      </c>
      <c r="F50" s="28"/>
      <c r="G50" s="28"/>
      <c r="H50" s="28"/>
      <c r="I50" s="29" t="n">
        <v>7</v>
      </c>
      <c r="J50" s="24" t="n">
        <f aca="false">I50*G50</f>
        <v>0</v>
      </c>
      <c r="K50" s="24" t="n">
        <f aca="false">G50*I50</f>
        <v>0</v>
      </c>
    </row>
    <row r="51" customFormat="false" ht="15.75" hidden="false" customHeight="false" outlineLevel="0" collapsed="false">
      <c r="A51" s="24" t="n">
        <v>35</v>
      </c>
      <c r="B51" s="24" t="s">
        <v>63</v>
      </c>
      <c r="C51" s="25" t="s">
        <v>65</v>
      </c>
      <c r="D51" s="26" t="n">
        <v>1815</v>
      </c>
      <c r="E51" s="27" t="n">
        <v>1838</v>
      </c>
      <c r="F51" s="28"/>
      <c r="G51" s="28"/>
      <c r="H51" s="28"/>
      <c r="I51" s="29" t="n">
        <v>5</v>
      </c>
      <c r="J51" s="24" t="n">
        <f aca="false">I51*G51</f>
        <v>0</v>
      </c>
      <c r="K51" s="24" t="n">
        <f aca="false">G51*I51</f>
        <v>0</v>
      </c>
    </row>
    <row r="52" customFormat="false" ht="15.75" hidden="false" customHeight="false" outlineLevel="0" collapsed="false">
      <c r="A52" s="24" t="n">
        <v>36</v>
      </c>
      <c r="B52" s="24" t="s">
        <v>63</v>
      </c>
      <c r="C52" s="25" t="s">
        <v>66</v>
      </c>
      <c r="D52" s="26" t="n">
        <v>1838</v>
      </c>
      <c r="E52" s="27" t="n">
        <v>1891</v>
      </c>
      <c r="F52" s="28"/>
      <c r="G52" s="28"/>
      <c r="H52" s="28"/>
      <c r="I52" s="29" t="n">
        <v>3</v>
      </c>
      <c r="J52" s="24" t="n">
        <f aca="false">I52*G52</f>
        <v>0</v>
      </c>
      <c r="K52" s="24" t="n">
        <f aca="false">G52*I52</f>
        <v>0</v>
      </c>
    </row>
    <row r="53" customFormat="false" ht="15.75" hidden="false" customHeight="false" outlineLevel="0" collapsed="false">
      <c r="A53" s="24" t="n">
        <v>37</v>
      </c>
      <c r="B53" s="24" t="s">
        <v>63</v>
      </c>
      <c r="C53" s="25" t="s">
        <v>67</v>
      </c>
      <c r="D53" s="26" t="n">
        <v>1892</v>
      </c>
      <c r="E53" s="27" t="n">
        <v>1916</v>
      </c>
      <c r="F53" s="28"/>
      <c r="G53" s="28"/>
      <c r="H53" s="28"/>
      <c r="I53" s="29" t="n">
        <v>3</v>
      </c>
      <c r="J53" s="24" t="n">
        <f aca="false">I53*G53</f>
        <v>0</v>
      </c>
      <c r="K53" s="24" t="n">
        <f aca="false">G53*I53</f>
        <v>0</v>
      </c>
    </row>
    <row r="54" customFormat="false" ht="15.75" hidden="false" customHeight="false" outlineLevel="0" collapsed="false">
      <c r="A54" s="24" t="n">
        <v>38</v>
      </c>
      <c r="B54" s="24" t="s">
        <v>63</v>
      </c>
      <c r="C54" s="25" t="s">
        <v>68</v>
      </c>
      <c r="D54" s="26" t="n">
        <v>1916</v>
      </c>
      <c r="E54" s="27" t="n">
        <v>1930</v>
      </c>
      <c r="F54" s="28"/>
      <c r="G54" s="28"/>
      <c r="H54" s="28"/>
      <c r="I54" s="29" t="n">
        <v>2</v>
      </c>
      <c r="J54" s="24" t="n">
        <f aca="false">I54*G54</f>
        <v>0</v>
      </c>
      <c r="K54" s="24" t="n">
        <f aca="false">G54*I54</f>
        <v>0</v>
      </c>
    </row>
    <row r="55" customFormat="false" ht="15.75" hidden="false" customHeight="false" outlineLevel="0" collapsed="false">
      <c r="A55" s="24" t="n">
        <v>39</v>
      </c>
      <c r="B55" s="24" t="s">
        <v>63</v>
      </c>
      <c r="C55" s="25" t="s">
        <v>69</v>
      </c>
      <c r="D55" s="26" t="n">
        <v>1932</v>
      </c>
      <c r="E55" s="27" t="n">
        <v>1964</v>
      </c>
      <c r="F55" s="28"/>
      <c r="G55" s="28"/>
      <c r="H55" s="28"/>
      <c r="I55" s="29" t="n">
        <v>1</v>
      </c>
      <c r="J55" s="24" t="n">
        <f aca="false">I55*G55</f>
        <v>0</v>
      </c>
      <c r="K55" s="24" t="n">
        <f aca="false">G55*I55</f>
        <v>0</v>
      </c>
    </row>
    <row r="56" customFormat="false" ht="15.75" hidden="false" customHeight="false" outlineLevel="0" collapsed="false">
      <c r="A56" s="24" t="n">
        <v>40</v>
      </c>
      <c r="B56" s="24" t="s">
        <v>70</v>
      </c>
      <c r="C56" s="25" t="s">
        <v>71</v>
      </c>
      <c r="D56" s="26" t="n">
        <v>1794</v>
      </c>
      <c r="E56" s="27" t="n">
        <v>1795</v>
      </c>
      <c r="F56" s="28"/>
      <c r="G56" s="28"/>
      <c r="H56" s="28"/>
      <c r="I56" s="29" t="n">
        <v>8</v>
      </c>
      <c r="J56" s="24" t="n">
        <f aca="false">I56*G56</f>
        <v>0</v>
      </c>
      <c r="K56" s="24" t="n">
        <f aca="false">G56*I56</f>
        <v>0</v>
      </c>
    </row>
    <row r="57" customFormat="false" ht="15.75" hidden="false" customHeight="false" outlineLevel="0" collapsed="false">
      <c r="A57" s="24" t="n">
        <v>41</v>
      </c>
      <c r="B57" s="24" t="s">
        <v>70</v>
      </c>
      <c r="C57" s="25" t="s">
        <v>72</v>
      </c>
      <c r="D57" s="26" t="n">
        <v>1796</v>
      </c>
      <c r="E57" s="27" t="n">
        <v>1807</v>
      </c>
      <c r="F57" s="28"/>
      <c r="G57" s="28"/>
      <c r="H57" s="28"/>
      <c r="I57" s="29" t="n">
        <v>7</v>
      </c>
      <c r="J57" s="24" t="n">
        <f aca="false">I57*G57</f>
        <v>0</v>
      </c>
      <c r="K57" s="24" t="n">
        <f aca="false">G57*I57</f>
        <v>0</v>
      </c>
    </row>
    <row r="58" customFormat="false" ht="15.75" hidden="false" customHeight="false" outlineLevel="0" collapsed="false">
      <c r="A58" s="24" t="n">
        <v>42</v>
      </c>
      <c r="B58" s="24" t="s">
        <v>70</v>
      </c>
      <c r="C58" s="25" t="s">
        <v>73</v>
      </c>
      <c r="D58" s="26" t="n">
        <v>1807</v>
      </c>
      <c r="E58" s="27" t="n">
        <v>1839</v>
      </c>
      <c r="F58" s="28"/>
      <c r="G58" s="28"/>
      <c r="H58" s="28"/>
      <c r="I58" s="29" t="n">
        <v>4</v>
      </c>
      <c r="J58" s="24" t="n">
        <f aca="false">I58*G58</f>
        <v>0</v>
      </c>
      <c r="K58" s="24" t="n">
        <f aca="false">G58*I58</f>
        <v>0</v>
      </c>
    </row>
    <row r="59" customFormat="false" ht="15.75" hidden="false" customHeight="false" outlineLevel="0" collapsed="false">
      <c r="A59" s="24" t="n">
        <v>43</v>
      </c>
      <c r="B59" s="24" t="s">
        <v>70</v>
      </c>
      <c r="C59" s="25" t="s">
        <v>74</v>
      </c>
      <c r="D59" s="26" t="n">
        <v>1839</v>
      </c>
      <c r="E59" s="27" t="n">
        <v>1891</v>
      </c>
      <c r="F59" s="28"/>
      <c r="G59" s="28"/>
      <c r="H59" s="28"/>
      <c r="I59" s="29" t="n">
        <v>3</v>
      </c>
      <c r="J59" s="24" t="n">
        <f aca="false">I59*G59</f>
        <v>0</v>
      </c>
      <c r="K59" s="24" t="n">
        <f aca="false">G59*I59</f>
        <v>0</v>
      </c>
    </row>
    <row r="60" customFormat="false" ht="15.75" hidden="false" customHeight="false" outlineLevel="0" collapsed="false">
      <c r="A60" s="24" t="n">
        <v>44</v>
      </c>
      <c r="B60" s="24" t="s">
        <v>70</v>
      </c>
      <c r="C60" s="25" t="s">
        <v>75</v>
      </c>
      <c r="D60" s="26" t="n">
        <v>1892</v>
      </c>
      <c r="E60" s="27" t="n">
        <v>1915</v>
      </c>
      <c r="F60" s="28"/>
      <c r="G60" s="28"/>
      <c r="H60" s="28"/>
      <c r="I60" s="29" t="n">
        <v>3</v>
      </c>
      <c r="J60" s="24" t="n">
        <f aca="false">I60*G60</f>
        <v>0</v>
      </c>
      <c r="K60" s="24" t="n">
        <f aca="false">G60*I60</f>
        <v>0</v>
      </c>
    </row>
    <row r="61" customFormat="false" ht="15.75" hidden="false" customHeight="false" outlineLevel="0" collapsed="false">
      <c r="A61" s="24" t="n">
        <v>45</v>
      </c>
      <c r="B61" s="24" t="s">
        <v>70</v>
      </c>
      <c r="C61" s="25" t="s">
        <v>76</v>
      </c>
      <c r="D61" s="26" t="n">
        <v>1916</v>
      </c>
      <c r="E61" s="27" t="n">
        <v>1947</v>
      </c>
      <c r="F61" s="28"/>
      <c r="G61" s="28"/>
      <c r="H61" s="28"/>
      <c r="I61" s="29" t="n">
        <v>2</v>
      </c>
      <c r="J61" s="24" t="n">
        <f aca="false">I61*G61</f>
        <v>0</v>
      </c>
      <c r="K61" s="24" t="n">
        <f aca="false">G61*I61</f>
        <v>0</v>
      </c>
    </row>
    <row r="62" customFormat="false" ht="15.75" hidden="false" customHeight="false" outlineLevel="0" collapsed="false">
      <c r="A62" s="24" t="n">
        <v>46</v>
      </c>
      <c r="B62" s="24" t="s">
        <v>70</v>
      </c>
      <c r="C62" s="25" t="s">
        <v>77</v>
      </c>
      <c r="D62" s="26" t="n">
        <v>1948</v>
      </c>
      <c r="E62" s="27" t="n">
        <v>1963</v>
      </c>
      <c r="F62" s="28"/>
      <c r="G62" s="28"/>
      <c r="H62" s="28"/>
      <c r="I62" s="33" t="n">
        <v>2</v>
      </c>
      <c r="J62" s="24" t="n">
        <f aca="false">I62*G62</f>
        <v>0</v>
      </c>
      <c r="K62" s="24" t="n">
        <f aca="false">G62*I62</f>
        <v>0</v>
      </c>
    </row>
    <row r="63" customFormat="false" ht="15.75" hidden="false" customHeight="false" outlineLevel="0" collapsed="false">
      <c r="A63" s="24" t="n">
        <v>47</v>
      </c>
      <c r="B63" s="24" t="s">
        <v>70</v>
      </c>
      <c r="C63" s="30" t="s">
        <v>78</v>
      </c>
      <c r="D63" s="31" t="n">
        <v>1964</v>
      </c>
      <c r="E63" s="27" t="n">
        <v>1964</v>
      </c>
      <c r="F63" s="28"/>
      <c r="G63" s="28"/>
      <c r="H63" s="28"/>
      <c r="I63" s="33" t="n">
        <v>1</v>
      </c>
      <c r="J63" s="24" t="n">
        <f aca="false">I63*G63</f>
        <v>0</v>
      </c>
      <c r="K63" s="24" t="n">
        <f aca="false">G63*I63</f>
        <v>0</v>
      </c>
    </row>
    <row r="64" customFormat="false" ht="15.75" hidden="false" customHeight="false" outlineLevel="0" collapsed="false">
      <c r="A64" s="24" t="n">
        <v>48</v>
      </c>
      <c r="B64" s="24" t="s">
        <v>79</v>
      </c>
      <c r="C64" s="30" t="s">
        <v>80</v>
      </c>
      <c r="D64" s="31" t="n">
        <v>1794</v>
      </c>
      <c r="E64" s="27" t="n">
        <v>1795</v>
      </c>
      <c r="F64" s="28"/>
      <c r="G64" s="28"/>
      <c r="H64" s="28"/>
      <c r="I64" s="33" t="n">
        <v>10</v>
      </c>
      <c r="J64" s="24" t="n">
        <f aca="false">I64*G64</f>
        <v>0</v>
      </c>
      <c r="K64" s="24" t="n">
        <f aca="false">G64*I64</f>
        <v>0</v>
      </c>
    </row>
    <row r="65" customFormat="false" ht="15.75" hidden="false" customHeight="false" outlineLevel="0" collapsed="false">
      <c r="A65" s="24" t="n">
        <v>49</v>
      </c>
      <c r="B65" s="24" t="s">
        <v>79</v>
      </c>
      <c r="C65" s="30" t="s">
        <v>81</v>
      </c>
      <c r="D65" s="31" t="n">
        <v>1795</v>
      </c>
      <c r="E65" s="27" t="n">
        <v>1804</v>
      </c>
      <c r="F65" s="28"/>
      <c r="G65" s="28"/>
      <c r="H65" s="28"/>
      <c r="I65" s="33" t="n">
        <v>8</v>
      </c>
      <c r="J65" s="24" t="n">
        <f aca="false">I65*G65</f>
        <v>0</v>
      </c>
      <c r="K65" s="24" t="n">
        <f aca="false">G65*I65</f>
        <v>0</v>
      </c>
    </row>
    <row r="66" customFormat="false" ht="15.75" hidden="false" customHeight="false" outlineLevel="0" collapsed="false">
      <c r="A66" s="24" t="n">
        <v>50</v>
      </c>
      <c r="B66" s="34" t="s">
        <v>79</v>
      </c>
      <c r="C66" s="35" t="s">
        <v>82</v>
      </c>
      <c r="D66" s="36" t="n">
        <v>1840</v>
      </c>
      <c r="E66" s="37" t="n">
        <v>1873</v>
      </c>
      <c r="F66" s="28"/>
      <c r="G66" s="28"/>
      <c r="H66" s="28"/>
      <c r="I66" s="33" t="n">
        <v>6</v>
      </c>
      <c r="J66" s="34" t="n">
        <f aca="false">I66*G66</f>
        <v>0</v>
      </c>
      <c r="K66" s="24" t="n">
        <f aca="false">G66*I66</f>
        <v>0</v>
      </c>
    </row>
    <row r="67" customFormat="false" ht="15.75" hidden="false" customHeight="false" outlineLevel="0" collapsed="false">
      <c r="A67" s="24" t="n">
        <v>51</v>
      </c>
      <c r="B67" s="24" t="s">
        <v>79</v>
      </c>
      <c r="C67" s="30" t="s">
        <v>83</v>
      </c>
      <c r="D67" s="31" t="n">
        <v>1873</v>
      </c>
      <c r="E67" s="27" t="n">
        <v>1878</v>
      </c>
      <c r="F67" s="28"/>
      <c r="G67" s="28"/>
      <c r="H67" s="28"/>
      <c r="I67" s="29" t="n">
        <v>5</v>
      </c>
      <c r="J67" s="24" t="n">
        <f aca="false">I67*G67</f>
        <v>0</v>
      </c>
      <c r="K67" s="24" t="n">
        <f aca="false">G67*I67</f>
        <v>0</v>
      </c>
    </row>
    <row r="68" customFormat="false" ht="15.75" hidden="false" customHeight="false" outlineLevel="0" collapsed="false">
      <c r="A68" s="24" t="n">
        <v>52</v>
      </c>
      <c r="B68" s="24" t="s">
        <v>79</v>
      </c>
      <c r="C68" s="30" t="s">
        <v>84</v>
      </c>
      <c r="D68" s="31" t="n">
        <v>1878</v>
      </c>
      <c r="E68" s="27" t="n">
        <v>1921</v>
      </c>
      <c r="F68" s="28"/>
      <c r="G68" s="28"/>
      <c r="H68" s="28"/>
      <c r="I68" s="29" t="n">
        <v>2</v>
      </c>
      <c r="J68" s="24" t="n">
        <f aca="false">I68*G68</f>
        <v>0</v>
      </c>
      <c r="K68" s="24" t="n">
        <f aca="false">G68*I68</f>
        <v>0</v>
      </c>
    </row>
    <row r="69" customFormat="false" ht="15.75" hidden="false" customHeight="false" outlineLevel="0" collapsed="false">
      <c r="A69" s="24" t="n">
        <v>53</v>
      </c>
      <c r="B69" s="24" t="s">
        <v>79</v>
      </c>
      <c r="C69" s="30" t="s">
        <v>85</v>
      </c>
      <c r="D69" s="31" t="n">
        <v>1921</v>
      </c>
      <c r="E69" s="27" t="n">
        <v>1935</v>
      </c>
      <c r="F69" s="28"/>
      <c r="G69" s="28"/>
      <c r="H69" s="28"/>
      <c r="I69" s="29" t="n">
        <v>2</v>
      </c>
      <c r="J69" s="24" t="n">
        <f aca="false">I69*G69</f>
        <v>0</v>
      </c>
      <c r="K69" s="24" t="n">
        <f aca="false">G69*I69</f>
        <v>0</v>
      </c>
    </row>
    <row r="70" customFormat="false" ht="15.75" hidden="false" customHeight="false" outlineLevel="0" collapsed="false">
      <c r="J70" s="38"/>
    </row>
    <row r="71" customFormat="false" ht="12" hidden="false" customHeight="false" outlineLevel="0" collapsed="false">
      <c r="I71" s="39" t="n">
        <f aca="false">SUM(I17:I69)</f>
        <v>220</v>
      </c>
      <c r="J71" s="39" t="n">
        <f aca="false">SUM(J17:J69)</f>
        <v>0</v>
      </c>
      <c r="K71" s="39" t="n">
        <f aca="false">SUM(K17:K69)</f>
        <v>0</v>
      </c>
    </row>
    <row r="72" customFormat="false" ht="12" hidden="false" customHeight="false" outlineLevel="0" collapsed="false">
      <c r="J72" s="0" t="n">
        <f aca="false">J71/220</f>
        <v>0</v>
      </c>
      <c r="K72" s="0" t="n">
        <f aca="false">K71/I71</f>
        <v>0</v>
      </c>
    </row>
  </sheetData>
  <mergeCells count="7">
    <mergeCell ref="A1:J1"/>
    <mergeCell ref="A7:E7"/>
    <mergeCell ref="A9:J9"/>
    <mergeCell ref="A10:J10"/>
    <mergeCell ref="A11:J11"/>
    <mergeCell ref="A12:J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dcterms:modified xsi:type="dcterms:W3CDTF">2014-09-12T11:38:56Z</dcterms:modified>
  <cp:revision>0</cp:revision>
  <dc:subject/>
  <dc:title/>
</cp:coreProperties>
</file>